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5"/>
  </bookViews>
  <sheets>
    <sheet name="4 класс " sheetId="1" state="visible" r:id="rId2"/>
    <sheet name="5 класс " sheetId="2" state="visible" r:id="rId3"/>
    <sheet name="6 класс " sheetId="3" state="visible" r:id="rId4"/>
    <sheet name="9 класс " sheetId="4" state="visible" r:id="rId5"/>
    <sheet name="10 класс" sheetId="5" state="visible" r:id="rId6"/>
    <sheet name="11 класс" sheetId="6" state="visible" r:id="rId7"/>
    <sheet name="Лист2" sheetId="7" state="hidden" r:id="rId8"/>
  </sheets>
  <definedNames>
    <definedName function="false" hidden="true" localSheetId="1" name="_xlnm._FilterDatabase" vbProcedure="false">'5 класс '!$B$8:$N$8</definedName>
    <definedName function="false" hidden="true" localSheetId="2" name="_xlnm._FilterDatabase" vbProcedure="false">'6 класс '!$A$8:$N$8</definedName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  <definedName function="false" hidden="false" localSheetId="3" name="Excel_BuiltIn__FilterDatabase" vbProcedure="false">'9 класс '!$C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81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ОБЖ</t>
  </si>
  <si>
    <t xml:space="preserve">МБОУ СШ №33</t>
  </si>
  <si>
    <t xml:space="preserve">Ожогина Е.В.</t>
  </si>
  <si>
    <t xml:space="preserve">Шевель</t>
  </si>
  <si>
    <t xml:space="preserve">Ева</t>
  </si>
  <si>
    <t xml:space="preserve">Константиновна</t>
  </si>
  <si>
    <t xml:space="preserve">ж</t>
  </si>
  <si>
    <t xml:space="preserve">нет</t>
  </si>
  <si>
    <t xml:space="preserve">Да</t>
  </si>
  <si>
    <t xml:space="preserve">МБОУ "СШ № 33"</t>
  </si>
  <si>
    <t xml:space="preserve">Призер</t>
  </si>
  <si>
    <t xml:space="preserve">Микеев Сергей Шамильевич</t>
  </si>
  <si>
    <t xml:space="preserve">Раупов</t>
  </si>
  <si>
    <t xml:space="preserve">Исмоил</t>
  </si>
  <si>
    <t xml:space="preserve">Обиджонович</t>
  </si>
  <si>
    <t xml:space="preserve">М</t>
  </si>
  <si>
    <t xml:space="preserve">Участник</t>
  </si>
  <si>
    <t xml:space="preserve">Гуринова </t>
  </si>
  <si>
    <t xml:space="preserve">Алёна </t>
  </si>
  <si>
    <t xml:space="preserve">Андреевна</t>
  </si>
  <si>
    <t xml:space="preserve">Ж</t>
  </si>
  <si>
    <t xml:space="preserve">с 5 по 11 классы</t>
  </si>
  <si>
    <t xml:space="preserve">23-24.09.2024</t>
  </si>
  <si>
    <t xml:space="preserve">МБОУ "СШ №33"</t>
  </si>
  <si>
    <t xml:space="preserve">Ерофеева</t>
  </si>
  <si>
    <t xml:space="preserve">Алиса</t>
  </si>
  <si>
    <t xml:space="preserve">Александровна</t>
  </si>
  <si>
    <t xml:space="preserve">Муратова</t>
  </si>
  <si>
    <t xml:space="preserve">Айлана</t>
  </si>
  <si>
    <t xml:space="preserve">Тимуровна</t>
  </si>
  <si>
    <t xml:space="preserve">Фахресламов</t>
  </si>
  <si>
    <t xml:space="preserve">Динислам</t>
  </si>
  <si>
    <t xml:space="preserve">Аликович</t>
  </si>
  <si>
    <t xml:space="preserve">Шишаев</t>
  </si>
  <si>
    <t xml:space="preserve">Леонид</t>
  </si>
  <si>
    <t xml:space="preserve">Кирилович</t>
  </si>
  <si>
    <t xml:space="preserve">Сокоров</t>
  </si>
  <si>
    <t xml:space="preserve">Айдар</t>
  </si>
  <si>
    <t xml:space="preserve">Кайратович</t>
  </si>
  <si>
    <t xml:space="preserve">Присакарь</t>
  </si>
  <si>
    <t xml:space="preserve">Вероника</t>
  </si>
  <si>
    <t xml:space="preserve">Вадимовна</t>
  </si>
  <si>
    <t xml:space="preserve">Зоря</t>
  </si>
  <si>
    <t xml:space="preserve">Софья</t>
  </si>
  <si>
    <t xml:space="preserve">Дмитриевна</t>
  </si>
  <si>
    <t xml:space="preserve">Тараканова</t>
  </si>
  <si>
    <t xml:space="preserve">Анастасия</t>
  </si>
  <si>
    <t xml:space="preserve">Вячеславовна</t>
  </si>
  <si>
    <t xml:space="preserve">Нескриптова</t>
  </si>
  <si>
    <t xml:space="preserve">Лилия</t>
  </si>
  <si>
    <t xml:space="preserve">Максимовна</t>
  </si>
  <si>
    <t xml:space="preserve">I этап (теория)</t>
  </si>
  <si>
    <t xml:space="preserve">II этап (практика)</t>
  </si>
  <si>
    <t xml:space="preserve">Рабцевич</t>
  </si>
  <si>
    <t xml:space="preserve">Анна</t>
  </si>
  <si>
    <t xml:space="preserve">Победитель</t>
  </si>
  <si>
    <t xml:space="preserve">Круглякова</t>
  </si>
  <si>
    <t xml:space="preserve">Ксения</t>
  </si>
  <si>
    <t xml:space="preserve">Владимировна</t>
  </si>
  <si>
    <t xml:space="preserve">Буторина</t>
  </si>
  <si>
    <t xml:space="preserve">Станислава</t>
  </si>
  <si>
    <t xml:space="preserve">Михайловна</t>
  </si>
  <si>
    <t xml:space="preserve">да</t>
  </si>
  <si>
    <t xml:space="preserve">Авкельгина</t>
  </si>
  <si>
    <t xml:space="preserve">Виктория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Arial Cyr"/>
      <family val="0"/>
    </font>
    <font>
      <sz val="10"/>
      <color rgb="FF000000"/>
      <name val="Arial Cyr"/>
      <family val="0"/>
    </font>
    <font>
      <b val="true"/>
      <sz val="11"/>
      <color rgb="FF008000"/>
      <name val="Arial Cyr"/>
      <family val="0"/>
    </font>
    <font>
      <sz val="11"/>
      <color rgb="FF000000"/>
      <name val="Arial Cyr"/>
      <family val="0"/>
    </font>
    <font>
      <sz val="10"/>
      <color rgb="FFFF0000"/>
      <name val="Arial"/>
      <family val="0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EM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2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  <c r="BEM17" s="0" t="n">
        <v>1.87332309019012E+106</v>
      </c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5">
    <dataValidation allowBlank="true" errorStyle="stop" operator="between" showDropDown="false" showErrorMessage="true" showInputMessage="false" sqref="L11:L1019" type="list">
      <formula1>type</formula1>
      <formula2>0</formula2>
    </dataValidation>
    <dataValidation allowBlank="true" errorStyle="stop" operator="between" showDropDown="false" showErrorMessage="true" showInputMessage="false" sqref="J11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11:H1019" type="list">
      <formula1>rf</formula1>
      <formula2>0</formula2>
    </dataValidation>
    <dataValidation allowBlank="true" errorStyle="stop" operator="between" showDropDown="false" showErrorMessage="true" showInputMessage="false" sqref="E11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5.99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29</v>
      </c>
    </row>
    <row r="3" customFormat="false" ht="15" hidden="false" customHeight="false" outlineLevel="0" collapsed="false">
      <c r="B3" s="3" t="s">
        <v>1</v>
      </c>
      <c r="C3" s="71" t="n">
        <v>45194</v>
      </c>
    </row>
    <row r="4" customFormat="false" ht="15" hidden="false" customHeight="false" outlineLevel="0" collapsed="false">
      <c r="B4" s="6" t="s">
        <v>3</v>
      </c>
      <c r="C4" s="72" t="s">
        <v>30</v>
      </c>
      <c r="D4" s="72"/>
      <c r="E4" s="72"/>
      <c r="F4" s="72"/>
      <c r="G4" s="72"/>
      <c r="H4" s="72"/>
    </row>
    <row r="5" customFormat="false" ht="15" hidden="false" customHeight="false" outlineLevel="0" collapsed="false">
      <c r="B5" s="6" t="s">
        <v>4</v>
      </c>
      <c r="C5" s="8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.7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79" customFormat="true" ht="12.75" hidden="false" customHeight="true" outlineLevel="0" collapsed="false">
      <c r="A9" s="73" t="n">
        <v>1</v>
      </c>
      <c r="B9" s="74" t="s">
        <v>32</v>
      </c>
      <c r="C9" s="74" t="s">
        <v>33</v>
      </c>
      <c r="D9" s="74" t="s">
        <v>34</v>
      </c>
      <c r="E9" s="74" t="s">
        <v>35</v>
      </c>
      <c r="F9" s="75" t="n">
        <v>41298</v>
      </c>
      <c r="G9" s="74" t="s">
        <v>36</v>
      </c>
      <c r="H9" s="74" t="s">
        <v>37</v>
      </c>
      <c r="I9" s="74" t="s">
        <v>38</v>
      </c>
      <c r="J9" s="76" t="n">
        <v>5</v>
      </c>
      <c r="K9" s="74" t="s">
        <v>36</v>
      </c>
      <c r="L9" s="74" t="s">
        <v>39</v>
      </c>
      <c r="M9" s="77" t="n">
        <v>122</v>
      </c>
      <c r="N9" s="78" t="s">
        <v>40</v>
      </c>
      <c r="Q9" s="80"/>
      <c r="R9" s="81"/>
      <c r="S9" s="81"/>
      <c r="T9" s="81"/>
      <c r="U9" s="81"/>
      <c r="V9" s="81"/>
      <c r="W9" s="81"/>
      <c r="X9" s="81"/>
    </row>
    <row r="10" s="42" customFormat="true" ht="12.75" hidden="false" customHeight="true" outlineLevel="0" collapsed="false">
      <c r="A10" s="82" t="n">
        <v>2</v>
      </c>
      <c r="B10" s="82" t="s">
        <v>41</v>
      </c>
      <c r="C10" s="82" t="s">
        <v>42</v>
      </c>
      <c r="D10" s="82" t="s">
        <v>43</v>
      </c>
      <c r="E10" s="74" t="s">
        <v>44</v>
      </c>
      <c r="F10" s="83" t="n">
        <v>40666</v>
      </c>
      <c r="G10" s="73" t="s">
        <v>36</v>
      </c>
      <c r="H10" s="73" t="s">
        <v>37</v>
      </c>
      <c r="I10" s="74" t="s">
        <v>38</v>
      </c>
      <c r="J10" s="77" t="n">
        <v>5</v>
      </c>
      <c r="K10" s="74" t="s">
        <v>36</v>
      </c>
      <c r="L10" s="74" t="s">
        <v>45</v>
      </c>
      <c r="M10" s="77" t="n">
        <v>74</v>
      </c>
      <c r="N10" s="78" t="s">
        <v>40</v>
      </c>
    </row>
    <row r="11" s="42" customFormat="true" ht="13.5" hidden="false" customHeight="false" outlineLevel="0" collapsed="false">
      <c r="A11" s="82" t="n">
        <v>3</v>
      </c>
      <c r="B11" s="84" t="s">
        <v>46</v>
      </c>
      <c r="C11" s="82" t="s">
        <v>47</v>
      </c>
      <c r="D11" s="82" t="s">
        <v>48</v>
      </c>
      <c r="E11" s="74" t="s">
        <v>49</v>
      </c>
      <c r="F11" s="83" t="n">
        <v>41380</v>
      </c>
      <c r="G11" s="73" t="s">
        <v>36</v>
      </c>
      <c r="H11" s="73" t="s">
        <v>37</v>
      </c>
      <c r="I11" s="74" t="s">
        <v>38</v>
      </c>
      <c r="J11" s="77" t="n">
        <v>5</v>
      </c>
      <c r="K11" s="74" t="s">
        <v>36</v>
      </c>
      <c r="L11" s="74" t="s">
        <v>39</v>
      </c>
      <c r="M11" s="77" t="n">
        <v>84</v>
      </c>
      <c r="N11" s="78" t="s">
        <v>40</v>
      </c>
    </row>
    <row r="12" customFormat="false" ht="12.75" hidden="false" customHeight="false" outlineLevel="0" collapsed="false">
      <c r="A12" s="36"/>
      <c r="B12" s="38"/>
      <c r="C12" s="38"/>
      <c r="D12" s="38"/>
      <c r="E12" s="37"/>
      <c r="F12" s="38"/>
      <c r="G12" s="28"/>
      <c r="H12" s="49"/>
      <c r="I12" s="30"/>
      <c r="J12" s="50"/>
      <c r="K12" s="50"/>
      <c r="L12" s="29"/>
      <c r="M12" s="38"/>
      <c r="N12" s="38"/>
      <c r="O12" s="42"/>
      <c r="P12" s="43"/>
      <c r="Q12" s="43"/>
      <c r="R12" s="43"/>
      <c r="S12" s="43"/>
      <c r="T12" s="43"/>
      <c r="U12" s="43"/>
      <c r="V12" s="43"/>
    </row>
    <row r="13" customFormat="false" ht="12.75" hidden="false" customHeight="false" outlineLevel="0" collapsed="false">
      <c r="A13" s="36"/>
      <c r="B13" s="38"/>
      <c r="C13" s="38"/>
      <c r="D13" s="38"/>
      <c r="E13" s="37"/>
      <c r="F13" s="38"/>
      <c r="G13" s="28"/>
      <c r="H13" s="29"/>
      <c r="I13" s="30"/>
      <c r="J13" s="36"/>
      <c r="K13" s="36"/>
      <c r="L13" s="29"/>
      <c r="M13" s="38"/>
      <c r="N13" s="38"/>
      <c r="O13" s="42"/>
      <c r="P13" s="43"/>
      <c r="Q13" s="43"/>
      <c r="R13" s="43"/>
      <c r="S13" s="43"/>
      <c r="T13" s="43"/>
      <c r="U13" s="43"/>
      <c r="V13" s="43"/>
    </row>
    <row r="14" customFormat="false" ht="12.75" hidden="false" customHeight="false" outlineLevel="0" collapsed="false">
      <c r="A14" s="50"/>
      <c r="B14" s="38"/>
      <c r="C14" s="38"/>
      <c r="D14" s="38"/>
      <c r="E14" s="37"/>
      <c r="F14" s="38"/>
      <c r="G14" s="28"/>
      <c r="H14" s="49"/>
      <c r="I14" s="30"/>
      <c r="J14" s="50"/>
      <c r="K14" s="50"/>
      <c r="L14" s="29"/>
      <c r="M14" s="38"/>
      <c r="N14" s="38"/>
      <c r="O14" s="43"/>
    </row>
    <row r="15" customFormat="false" ht="12.75" hidden="false" customHeight="false" outlineLevel="0" collapsed="false">
      <c r="A15" s="57"/>
      <c r="B15" s="38"/>
      <c r="C15" s="38"/>
      <c r="D15" s="38"/>
      <c r="E15" s="37"/>
      <c r="F15" s="38"/>
      <c r="G15" s="28"/>
      <c r="H15" s="49"/>
      <c r="I15" s="30"/>
      <c r="J15" s="50"/>
      <c r="K15" s="50"/>
      <c r="L15" s="29"/>
      <c r="M15" s="38"/>
      <c r="N15" s="38"/>
    </row>
    <row r="16" customFormat="false" ht="12.75" hidden="false" customHeight="false" outlineLevel="0" collapsed="false">
      <c r="A16" s="57"/>
      <c r="B16" s="38"/>
      <c r="C16" s="38"/>
      <c r="D16" s="38"/>
      <c r="E16" s="37"/>
      <c r="F16" s="38"/>
      <c r="G16" s="28"/>
      <c r="H16" s="49"/>
      <c r="I16" s="30"/>
      <c r="J16" s="50"/>
      <c r="K16" s="50"/>
      <c r="L16" s="29"/>
      <c r="M16" s="38"/>
      <c r="N16" s="38"/>
    </row>
    <row r="17" customFormat="false" ht="12.75" hidden="false" customHeight="false" outlineLevel="0" collapsed="false">
      <c r="A17" s="57"/>
      <c r="B17" s="38"/>
      <c r="C17" s="38"/>
      <c r="D17" s="38"/>
      <c r="E17" s="37"/>
      <c r="F17" s="38"/>
      <c r="G17" s="28"/>
      <c r="H17" s="29"/>
      <c r="I17" s="30"/>
      <c r="J17" s="36"/>
      <c r="K17" s="36"/>
      <c r="L17" s="29"/>
      <c r="M17" s="38"/>
      <c r="N17" s="38"/>
    </row>
    <row r="18" customFormat="false" ht="12.75" hidden="false" customHeight="false" outlineLevel="0" collapsed="false">
      <c r="A18" s="57"/>
      <c r="B18" s="38"/>
      <c r="C18" s="38"/>
      <c r="D18" s="38"/>
      <c r="E18" s="37"/>
      <c r="F18" s="38"/>
      <c r="G18" s="28"/>
      <c r="H18" s="49"/>
      <c r="I18" s="30"/>
      <c r="J18" s="50"/>
      <c r="K18" s="50"/>
      <c r="L18" s="29"/>
      <c r="M18" s="38"/>
      <c r="N18" s="38"/>
    </row>
    <row r="19" customFormat="false" ht="12.75" hidden="false" customHeight="false" outlineLevel="0" collapsed="false">
      <c r="A19" s="57"/>
      <c r="B19" s="38"/>
      <c r="C19" s="38"/>
      <c r="D19" s="38"/>
      <c r="E19" s="37"/>
      <c r="F19" s="38"/>
      <c r="G19" s="28"/>
      <c r="H19" s="49"/>
      <c r="I19" s="30"/>
      <c r="J19" s="50"/>
      <c r="K19" s="50"/>
      <c r="L19" s="29"/>
      <c r="M19" s="38"/>
      <c r="N19" s="38"/>
    </row>
    <row r="20" customFormat="false" ht="12.75" hidden="false" customHeight="false" outlineLevel="0" collapsed="false">
      <c r="A20" s="57"/>
      <c r="B20" s="38"/>
      <c r="C20" s="38"/>
      <c r="D20" s="38"/>
      <c r="E20" s="85"/>
      <c r="F20" s="38"/>
      <c r="G20" s="28"/>
      <c r="H20" s="29"/>
      <c r="I20" s="30"/>
      <c r="J20" s="29"/>
      <c r="K20" s="29"/>
      <c r="L20" s="29"/>
      <c r="M20" s="38"/>
      <c r="N20" s="38"/>
    </row>
    <row r="21" customFormat="false" ht="12.75" hidden="false" customHeight="false" outlineLevel="0" collapsed="false">
      <c r="A21" s="57"/>
      <c r="B21" s="38"/>
      <c r="C21" s="38"/>
      <c r="D21" s="38"/>
      <c r="E21" s="37"/>
      <c r="F21" s="38"/>
      <c r="G21" s="28"/>
      <c r="H21" s="54"/>
      <c r="I21" s="30"/>
      <c r="J21" s="50"/>
      <c r="K21" s="50"/>
      <c r="L21" s="50"/>
      <c r="M21" s="38"/>
      <c r="N21" s="38"/>
    </row>
    <row r="22" customFormat="false" ht="12.75" hidden="false" customHeight="false" outlineLevel="0" collapsed="false">
      <c r="A22" s="57"/>
      <c r="B22" s="38"/>
      <c r="C22" s="38"/>
      <c r="D22" s="38"/>
      <c r="E22" s="37"/>
      <c r="F22" s="38"/>
      <c r="G22" s="28"/>
      <c r="H22" s="49"/>
      <c r="I22" s="30"/>
      <c r="J22" s="50"/>
      <c r="K22" s="50"/>
      <c r="L22" s="29"/>
      <c r="M22" s="38"/>
      <c r="N22" s="38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  <row r="1021" customFormat="false" ht="12.75" hidden="false" customHeight="false" outlineLevel="0" collapsed="false">
      <c r="A1021" s="57"/>
      <c r="B1021" s="68"/>
      <c r="C1021" s="68"/>
      <c r="D1021" s="68"/>
      <c r="E1021" s="57"/>
      <c r="F1021" s="69"/>
      <c r="G1021" s="69"/>
      <c r="H1021" s="60"/>
      <c r="I1021" s="57"/>
      <c r="J1021" s="57"/>
      <c r="K1021" s="57"/>
      <c r="L1021" s="57"/>
      <c r="M1021" s="61"/>
      <c r="N1021" s="70"/>
    </row>
    <row r="1022" customFormat="false" ht="12.75" hidden="false" customHeight="false" outlineLevel="0" collapsed="false">
      <c r="A1022" s="57"/>
      <c r="B1022" s="68"/>
      <c r="C1022" s="68"/>
      <c r="D1022" s="68"/>
      <c r="E1022" s="57"/>
      <c r="F1022" s="69"/>
      <c r="G1022" s="69"/>
      <c r="H1022" s="60"/>
      <c r="I1022" s="57"/>
      <c r="J1022" s="57"/>
      <c r="K1022" s="57"/>
      <c r="L1022" s="57"/>
      <c r="M1022" s="61"/>
      <c r="N1022" s="70"/>
    </row>
  </sheetData>
  <autoFilter ref="B8:N8"/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12:L1022" type="list">
      <formula1>type</formula1>
      <formula2>0</formula2>
    </dataValidation>
    <dataValidation allowBlank="true" errorStyle="stop" operator="between" showDropDown="false" showErrorMessage="true" showInputMessage="false" sqref="J12:K1022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12:H1022" type="list">
      <formula1>rf</formula1>
      <formula2>0</formula2>
    </dataValidation>
    <dataValidation allowBlank="true" errorStyle="stop" operator="between" showDropDown="false" showErrorMessage="true" showInputMessage="false" sqref="E12:E1022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6.42"/>
    <col collapsed="false" customWidth="true" hidden="false" outlineLevel="0" max="7" min="7" style="1" width="14.14"/>
    <col collapsed="false" customWidth="true" hidden="false" outlineLevel="0" max="8" min="8" style="0" width="15.28"/>
    <col collapsed="false" customWidth="true" hidden="false" outlineLevel="0" max="9" min="9" style="0" width="19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5.99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6" t="s">
        <v>29</v>
      </c>
      <c r="D2" s="87"/>
      <c r="E2" s="87"/>
      <c r="F2" s="87"/>
      <c r="G2" s="87"/>
      <c r="H2" s="87"/>
      <c r="I2" s="88" t="s">
        <v>50</v>
      </c>
    </row>
    <row r="3" customFormat="false" ht="15" hidden="false" customHeight="false" outlineLevel="0" collapsed="false">
      <c r="B3" s="3" t="s">
        <v>1</v>
      </c>
      <c r="C3" s="89" t="s">
        <v>51</v>
      </c>
      <c r="D3" s="87"/>
      <c r="E3" s="87"/>
      <c r="F3" s="87"/>
      <c r="G3" s="87"/>
      <c r="H3" s="87"/>
      <c r="I3" s="87"/>
    </row>
    <row r="4" customFormat="false" ht="15" hidden="false" customHeight="false" outlineLevel="0" collapsed="false">
      <c r="B4" s="6" t="s">
        <v>3</v>
      </c>
      <c r="C4" s="90" t="s">
        <v>52</v>
      </c>
      <c r="D4" s="90"/>
      <c r="E4" s="90"/>
      <c r="F4" s="90"/>
      <c r="G4" s="90"/>
      <c r="H4" s="90"/>
      <c r="I4" s="87"/>
    </row>
    <row r="5" customFormat="false" ht="15" hidden="false" customHeight="false" outlineLevel="0" collapsed="false">
      <c r="B5" s="6" t="s">
        <v>4</v>
      </c>
      <c r="C5" s="91" t="s">
        <v>31</v>
      </c>
      <c r="D5" s="87"/>
      <c r="E5" s="87"/>
      <c r="F5" s="87"/>
      <c r="G5" s="87"/>
      <c r="H5" s="87"/>
      <c r="I5" s="87"/>
    </row>
    <row r="6" customFormat="false" ht="15" hidden="false" customHeight="true" outlineLevel="0" collapsed="false">
      <c r="A6" s="9" t="s">
        <v>5</v>
      </c>
      <c r="C6" s="92" t="s">
        <v>6</v>
      </c>
      <c r="D6" s="92"/>
      <c r="E6" s="92"/>
      <c r="F6" s="92"/>
      <c r="G6" s="92"/>
      <c r="H6" s="92"/>
      <c r="I6" s="92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6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93" t="s">
        <v>15</v>
      </c>
      <c r="B8" s="94" t="s">
        <v>16</v>
      </c>
      <c r="C8" s="94" t="s">
        <v>17</v>
      </c>
      <c r="D8" s="94" t="s">
        <v>18</v>
      </c>
      <c r="E8" s="94" t="s">
        <v>19</v>
      </c>
      <c r="F8" s="95" t="s">
        <v>20</v>
      </c>
      <c r="G8" s="95" t="s">
        <v>21</v>
      </c>
      <c r="H8" s="94" t="s">
        <v>22</v>
      </c>
      <c r="I8" s="94" t="s">
        <v>23</v>
      </c>
      <c r="J8" s="94" t="s">
        <v>24</v>
      </c>
      <c r="K8" s="94" t="s">
        <v>25</v>
      </c>
      <c r="L8" s="94" t="s">
        <v>26</v>
      </c>
      <c r="M8" s="94" t="s">
        <v>27</v>
      </c>
      <c r="N8" s="96" t="s">
        <v>28</v>
      </c>
    </row>
    <row r="9" s="35" customFormat="true" ht="27" hidden="false" customHeight="true" outlineLevel="0" collapsed="false">
      <c r="A9" s="97" t="n">
        <v>1</v>
      </c>
      <c r="B9" s="98" t="s">
        <v>53</v>
      </c>
      <c r="C9" s="97" t="s">
        <v>54</v>
      </c>
      <c r="D9" s="97" t="s">
        <v>55</v>
      </c>
      <c r="E9" s="97" t="s">
        <v>49</v>
      </c>
      <c r="F9" s="99" t="n">
        <v>41316</v>
      </c>
      <c r="G9" s="97" t="s">
        <v>36</v>
      </c>
      <c r="H9" s="97" t="s">
        <v>37</v>
      </c>
      <c r="I9" s="98" t="s">
        <v>38</v>
      </c>
      <c r="J9" s="100" t="n">
        <v>6</v>
      </c>
      <c r="K9" s="101" t="s">
        <v>36</v>
      </c>
      <c r="L9" s="98" t="s">
        <v>39</v>
      </c>
      <c r="M9" s="100" t="n">
        <v>100</v>
      </c>
      <c r="N9" s="102" t="s">
        <v>40</v>
      </c>
      <c r="Q9" s="34"/>
      <c r="R9" s="34"/>
      <c r="S9" s="34"/>
      <c r="T9" s="34"/>
      <c r="U9" s="34"/>
      <c r="V9" s="34"/>
    </row>
    <row r="10" customFormat="false" ht="27" hidden="false" customHeight="true" outlineLevel="0" collapsed="false">
      <c r="A10" s="97" t="n">
        <v>2</v>
      </c>
      <c r="B10" s="97" t="s">
        <v>56</v>
      </c>
      <c r="C10" s="97" t="s">
        <v>57</v>
      </c>
      <c r="D10" s="97" t="s">
        <v>58</v>
      </c>
      <c r="E10" s="97" t="s">
        <v>49</v>
      </c>
      <c r="F10" s="99" t="n">
        <v>40938</v>
      </c>
      <c r="G10" s="97" t="s">
        <v>36</v>
      </c>
      <c r="H10" s="97" t="s">
        <v>37</v>
      </c>
      <c r="I10" s="98" t="s">
        <v>38</v>
      </c>
      <c r="J10" s="100" t="n">
        <v>6</v>
      </c>
      <c r="K10" s="101" t="s">
        <v>36</v>
      </c>
      <c r="L10" s="98" t="s">
        <v>45</v>
      </c>
      <c r="M10" s="100" t="n">
        <v>82</v>
      </c>
      <c r="N10" s="102" t="s">
        <v>40</v>
      </c>
      <c r="Q10" s="43"/>
      <c r="R10" s="43"/>
      <c r="S10" s="43"/>
      <c r="T10" s="43"/>
      <c r="U10" s="43"/>
      <c r="V10" s="43"/>
    </row>
    <row r="11" customFormat="false" ht="27" hidden="false" customHeight="true" outlineLevel="0" collapsed="false">
      <c r="A11" s="97" t="n">
        <v>3</v>
      </c>
      <c r="B11" s="97" t="s">
        <v>59</v>
      </c>
      <c r="C11" s="97" t="s">
        <v>60</v>
      </c>
      <c r="D11" s="97" t="s">
        <v>61</v>
      </c>
      <c r="E11" s="97" t="s">
        <v>44</v>
      </c>
      <c r="F11" s="99" t="n">
        <v>41194</v>
      </c>
      <c r="G11" s="97" t="s">
        <v>36</v>
      </c>
      <c r="H11" s="97" t="s">
        <v>37</v>
      </c>
      <c r="I11" s="98" t="s">
        <v>38</v>
      </c>
      <c r="J11" s="100" t="n">
        <v>6</v>
      </c>
      <c r="K11" s="101" t="s">
        <v>36</v>
      </c>
      <c r="L11" s="98" t="s">
        <v>45</v>
      </c>
      <c r="M11" s="100" t="n">
        <v>75</v>
      </c>
      <c r="N11" s="102" t="s">
        <v>40</v>
      </c>
      <c r="Q11" s="43"/>
      <c r="R11" s="43"/>
      <c r="S11" s="43"/>
      <c r="T11" s="43"/>
      <c r="U11" s="43"/>
      <c r="V11" s="43"/>
    </row>
    <row r="12" customFormat="false" ht="27" hidden="false" customHeight="true" outlineLevel="0" collapsed="false">
      <c r="A12" s="97" t="n">
        <v>4</v>
      </c>
      <c r="B12" s="97" t="s">
        <v>62</v>
      </c>
      <c r="C12" s="97" t="s">
        <v>63</v>
      </c>
      <c r="D12" s="97" t="s">
        <v>64</v>
      </c>
      <c r="E12" s="97" t="s">
        <v>44</v>
      </c>
      <c r="F12" s="99" t="n">
        <v>41173</v>
      </c>
      <c r="G12" s="97" t="s">
        <v>36</v>
      </c>
      <c r="H12" s="98" t="s">
        <v>37</v>
      </c>
      <c r="I12" s="98" t="s">
        <v>38</v>
      </c>
      <c r="J12" s="100" t="n">
        <v>6</v>
      </c>
      <c r="K12" s="101" t="s">
        <v>36</v>
      </c>
      <c r="L12" s="98" t="s">
        <v>45</v>
      </c>
      <c r="M12" s="100" t="n">
        <v>85</v>
      </c>
      <c r="N12" s="102" t="s">
        <v>40</v>
      </c>
      <c r="Q12" s="43"/>
      <c r="R12" s="43"/>
      <c r="S12" s="43"/>
      <c r="T12" s="43"/>
      <c r="U12" s="43"/>
      <c r="V12" s="43"/>
    </row>
    <row r="13" customFormat="false" ht="27" hidden="false" customHeight="true" outlineLevel="0" collapsed="false">
      <c r="A13" s="97" t="n">
        <v>5</v>
      </c>
      <c r="B13" s="98" t="s">
        <v>65</v>
      </c>
      <c r="C13" s="98" t="s">
        <v>66</v>
      </c>
      <c r="D13" s="98" t="s">
        <v>67</v>
      </c>
      <c r="E13" s="98" t="s">
        <v>44</v>
      </c>
      <c r="F13" s="103" t="n">
        <v>41217</v>
      </c>
      <c r="G13" s="98" t="s">
        <v>36</v>
      </c>
      <c r="H13" s="98" t="s">
        <v>37</v>
      </c>
      <c r="I13" s="98" t="s">
        <v>38</v>
      </c>
      <c r="J13" s="100" t="n">
        <v>6</v>
      </c>
      <c r="K13" s="101" t="s">
        <v>36</v>
      </c>
      <c r="L13" s="98" t="s">
        <v>39</v>
      </c>
      <c r="M13" s="100" t="n">
        <v>122</v>
      </c>
      <c r="N13" s="102" t="s">
        <v>40</v>
      </c>
      <c r="Q13" s="43"/>
      <c r="R13" s="43"/>
      <c r="S13" s="43"/>
      <c r="T13" s="43"/>
      <c r="U13" s="43"/>
      <c r="V13" s="43"/>
    </row>
    <row r="14" customFormat="false" ht="27" hidden="false" customHeight="true" outlineLevel="0" collapsed="false">
      <c r="A14" s="97" t="n">
        <v>6</v>
      </c>
      <c r="B14" s="98" t="s">
        <v>68</v>
      </c>
      <c r="C14" s="98" t="s">
        <v>69</v>
      </c>
      <c r="D14" s="98" t="s">
        <v>70</v>
      </c>
      <c r="E14" s="98" t="s">
        <v>49</v>
      </c>
      <c r="F14" s="103" t="n">
        <v>41155</v>
      </c>
      <c r="G14" s="98" t="s">
        <v>36</v>
      </c>
      <c r="H14" s="98" t="s">
        <v>37</v>
      </c>
      <c r="I14" s="98" t="s">
        <v>38</v>
      </c>
      <c r="J14" s="100" t="n">
        <v>6</v>
      </c>
      <c r="K14" s="101" t="s">
        <v>36</v>
      </c>
      <c r="L14" s="98" t="s">
        <v>39</v>
      </c>
      <c r="M14" s="100" t="n">
        <v>104</v>
      </c>
      <c r="N14" s="102" t="s">
        <v>40</v>
      </c>
    </row>
    <row r="15" customFormat="false" ht="27" hidden="false" customHeight="true" outlineLevel="0" collapsed="false">
      <c r="A15" s="97" t="n">
        <v>7</v>
      </c>
      <c r="B15" s="98" t="s">
        <v>71</v>
      </c>
      <c r="C15" s="98" t="s">
        <v>72</v>
      </c>
      <c r="D15" s="98" t="s">
        <v>73</v>
      </c>
      <c r="E15" s="98" t="s">
        <v>49</v>
      </c>
      <c r="F15" s="103" t="n">
        <v>41107</v>
      </c>
      <c r="G15" s="98" t="s">
        <v>36</v>
      </c>
      <c r="H15" s="98" t="s">
        <v>37</v>
      </c>
      <c r="I15" s="98" t="s">
        <v>38</v>
      </c>
      <c r="J15" s="100" t="n">
        <v>6</v>
      </c>
      <c r="K15" s="101" t="s">
        <v>36</v>
      </c>
      <c r="L15" s="98" t="s">
        <v>39</v>
      </c>
      <c r="M15" s="100" t="n">
        <v>110</v>
      </c>
      <c r="N15" s="102" t="s">
        <v>40</v>
      </c>
    </row>
    <row r="16" customFormat="false" ht="27" hidden="false" customHeight="true" outlineLevel="0" collapsed="false">
      <c r="A16" s="97" t="n">
        <v>8</v>
      </c>
      <c r="B16" s="98" t="s">
        <v>74</v>
      </c>
      <c r="C16" s="98" t="s">
        <v>75</v>
      </c>
      <c r="D16" s="98" t="s">
        <v>76</v>
      </c>
      <c r="E16" s="98" t="s">
        <v>49</v>
      </c>
      <c r="F16" s="103" t="n">
        <v>40968</v>
      </c>
      <c r="G16" s="98" t="s">
        <v>36</v>
      </c>
      <c r="H16" s="98" t="s">
        <v>37</v>
      </c>
      <c r="I16" s="98" t="s">
        <v>38</v>
      </c>
      <c r="J16" s="100" t="n">
        <v>6</v>
      </c>
      <c r="K16" s="101" t="s">
        <v>36</v>
      </c>
      <c r="L16" s="98" t="s">
        <v>45</v>
      </c>
      <c r="M16" s="100" t="n">
        <v>84</v>
      </c>
      <c r="N16" s="102" t="s">
        <v>40</v>
      </c>
    </row>
    <row r="17" customFormat="false" ht="27" hidden="false" customHeight="true" outlineLevel="0" collapsed="false">
      <c r="A17" s="97" t="n">
        <v>9</v>
      </c>
      <c r="B17" s="98" t="s">
        <v>77</v>
      </c>
      <c r="C17" s="98" t="s">
        <v>78</v>
      </c>
      <c r="D17" s="98" t="s">
        <v>79</v>
      </c>
      <c r="E17" s="98" t="s">
        <v>49</v>
      </c>
      <c r="F17" s="103" t="n">
        <v>41084</v>
      </c>
      <c r="G17" s="98" t="s">
        <v>36</v>
      </c>
      <c r="H17" s="98" t="s">
        <v>37</v>
      </c>
      <c r="I17" s="98" t="s">
        <v>38</v>
      </c>
      <c r="J17" s="100" t="n">
        <v>6</v>
      </c>
      <c r="K17" s="101" t="s">
        <v>36</v>
      </c>
      <c r="L17" s="98" t="s">
        <v>45</v>
      </c>
      <c r="M17" s="100" t="n">
        <v>75</v>
      </c>
      <c r="N17" s="102" t="s">
        <v>40</v>
      </c>
    </row>
    <row r="18" customFormat="false" ht="12.75" hidden="false" customHeight="false" outlineLevel="0" collapsed="false">
      <c r="A18" s="104"/>
      <c r="B18" s="105"/>
      <c r="C18" s="105"/>
      <c r="D18" s="105"/>
      <c r="E18" s="64"/>
      <c r="F18" s="106"/>
      <c r="G18" s="106"/>
      <c r="H18" s="107"/>
      <c r="I18" s="104"/>
      <c r="J18" s="104"/>
      <c r="K18" s="104"/>
      <c r="L18" s="104"/>
      <c r="M18" s="108"/>
      <c r="N18" s="109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autoFilter ref="A8:N8"/>
  <mergeCells count="2">
    <mergeCell ref="C4:H4"/>
    <mergeCell ref="C6:I6"/>
  </mergeCells>
  <dataValidations count="5">
    <dataValidation allowBlank="true" errorStyle="stop" operator="between" showDropDown="false" showErrorMessage="true" showInputMessage="false" sqref="E18:E1019" type="list">
      <formula1>sex</formula1>
      <formula2>0</formula2>
    </dataValidation>
    <dataValidation allowBlank="true" errorStyle="stop" operator="between" showDropDown="false" showErrorMessage="true" showInputMessage="false" sqref="H18:H1019" type="list">
      <formula1>rf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18:K1019" type="list">
      <formula1>t_class</formula1>
      <formula2>0</formula2>
    </dataValidation>
    <dataValidation allowBlank="true" errorStyle="stop" operator="between" showDropDown="false" showErrorMessage="true" showInputMessage="false" sqref="L18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11.56"/>
    <col collapsed="false" customWidth="true" hidden="false" outlineLevel="0" max="7" min="6" style="1" width="14.14"/>
    <col collapsed="false" customWidth="true" hidden="false" outlineLevel="0" max="8" min="8" style="0" width="21.99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5.99"/>
    <col collapsed="false" customWidth="true" hidden="false" outlineLevel="0" max="15" min="15" style="0" width="18.7"/>
    <col collapsed="false" customWidth="true" hidden="false" outlineLevel="0" max="16" min="16" style="0" width="15.56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6" t="s">
        <v>29</v>
      </c>
      <c r="D2" s="87"/>
      <c r="E2" s="87"/>
      <c r="F2" s="87"/>
      <c r="G2" s="87"/>
      <c r="H2" s="87"/>
      <c r="I2" s="88" t="s">
        <v>50</v>
      </c>
    </row>
    <row r="3" customFormat="false" ht="15" hidden="false" customHeight="false" outlineLevel="0" collapsed="false">
      <c r="B3" s="3" t="s">
        <v>1</v>
      </c>
      <c r="C3" s="89" t="s">
        <v>51</v>
      </c>
      <c r="D3" s="87"/>
      <c r="E3" s="87"/>
      <c r="F3" s="87"/>
      <c r="G3" s="87"/>
      <c r="H3" s="87"/>
      <c r="I3" s="87"/>
    </row>
    <row r="4" customFormat="false" ht="15" hidden="false" customHeight="false" outlineLevel="0" collapsed="false">
      <c r="B4" s="6" t="s">
        <v>3</v>
      </c>
      <c r="C4" s="90" t="s">
        <v>52</v>
      </c>
      <c r="D4" s="90"/>
      <c r="E4" s="90"/>
      <c r="F4" s="90"/>
      <c r="G4" s="90"/>
      <c r="H4" s="90"/>
      <c r="I4" s="87"/>
    </row>
    <row r="5" customFormat="false" ht="15" hidden="false" customHeight="false" outlineLevel="0" collapsed="false">
      <c r="B5" s="6" t="s">
        <v>4</v>
      </c>
      <c r="C5" s="91" t="s">
        <v>31</v>
      </c>
      <c r="D5" s="87"/>
      <c r="E5" s="87"/>
      <c r="F5" s="87"/>
      <c r="G5" s="87"/>
      <c r="H5" s="87"/>
      <c r="I5" s="87"/>
    </row>
    <row r="6" customFormat="false" ht="15" hidden="false" customHeight="true" outlineLevel="0" collapsed="false">
      <c r="A6" s="9" t="s">
        <v>5</v>
      </c>
      <c r="C6" s="90" t="s">
        <v>6</v>
      </c>
      <c r="D6" s="90"/>
      <c r="E6" s="90"/>
      <c r="F6" s="90"/>
      <c r="G6" s="90"/>
      <c r="H6" s="90"/>
      <c r="I6" s="90"/>
    </row>
    <row r="7" s="19" customFormat="true" ht="97.15" hidden="false" customHeight="true" outlineLevel="0" collapsed="false">
      <c r="A7" s="11" t="n">
        <v>1</v>
      </c>
      <c r="B7" s="110" t="s">
        <v>7</v>
      </c>
      <c r="C7" s="111" t="s">
        <v>8</v>
      </c>
      <c r="D7" s="111" t="s">
        <v>9</v>
      </c>
      <c r="E7" s="111" t="s">
        <v>10</v>
      </c>
      <c r="F7" s="112" t="n">
        <v>36809</v>
      </c>
      <c r="G7" s="112" t="s">
        <v>11</v>
      </c>
      <c r="H7" s="111" t="s">
        <v>11</v>
      </c>
      <c r="I7" s="15" t="s">
        <v>12</v>
      </c>
      <c r="J7" s="111" t="n">
        <v>10</v>
      </c>
      <c r="K7" s="111" t="s">
        <v>11</v>
      </c>
      <c r="L7" s="113" t="s">
        <v>13</v>
      </c>
      <c r="M7" s="114" t="s">
        <v>80</v>
      </c>
      <c r="N7" s="115" t="s">
        <v>81</v>
      </c>
      <c r="O7" s="116" t="n">
        <v>100</v>
      </c>
      <c r="P7" s="117" t="s">
        <v>14</v>
      </c>
    </row>
    <row r="8" customFormat="false" ht="75" hidden="false" customHeight="false" outlineLevel="0" collapsed="false">
      <c r="A8" s="93" t="s">
        <v>15</v>
      </c>
      <c r="B8" s="118" t="s">
        <v>16</v>
      </c>
      <c r="C8" s="118" t="s">
        <v>17</v>
      </c>
      <c r="D8" s="118" t="s">
        <v>18</v>
      </c>
      <c r="E8" s="118" t="s">
        <v>19</v>
      </c>
      <c r="F8" s="119" t="s">
        <v>20</v>
      </c>
      <c r="G8" s="119" t="s">
        <v>21</v>
      </c>
      <c r="H8" s="118" t="s">
        <v>22</v>
      </c>
      <c r="I8" s="118" t="s">
        <v>23</v>
      </c>
      <c r="J8" s="118" t="s">
        <v>24</v>
      </c>
      <c r="K8" s="118" t="s">
        <v>25</v>
      </c>
      <c r="L8" s="118" t="s">
        <v>26</v>
      </c>
      <c r="M8" s="118" t="s">
        <v>27</v>
      </c>
      <c r="N8" s="118" t="s">
        <v>27</v>
      </c>
      <c r="O8" s="118" t="s">
        <v>27</v>
      </c>
      <c r="P8" s="120" t="s">
        <v>28</v>
      </c>
    </row>
    <row r="9" s="35" customFormat="true" ht="21" hidden="false" customHeight="true" outlineLevel="0" collapsed="false">
      <c r="A9" s="97" t="n">
        <v>1</v>
      </c>
      <c r="B9" s="98" t="s">
        <v>82</v>
      </c>
      <c r="C9" s="98" t="s">
        <v>83</v>
      </c>
      <c r="D9" s="98" t="s">
        <v>73</v>
      </c>
      <c r="E9" s="98" t="s">
        <v>49</v>
      </c>
      <c r="F9" s="103" t="n">
        <v>40014</v>
      </c>
      <c r="G9" s="98" t="s">
        <v>36</v>
      </c>
      <c r="H9" s="98" t="s">
        <v>38</v>
      </c>
      <c r="I9" s="121" t="n">
        <v>9</v>
      </c>
      <c r="J9" s="98" t="s">
        <v>36</v>
      </c>
      <c r="K9" s="122"/>
      <c r="L9" s="98" t="s">
        <v>84</v>
      </c>
      <c r="M9" s="100" t="n">
        <v>94</v>
      </c>
      <c r="N9" s="100" t="n">
        <v>95</v>
      </c>
      <c r="O9" s="100" t="n">
        <v>189</v>
      </c>
      <c r="P9" s="123" t="s">
        <v>40</v>
      </c>
      <c r="Q9" s="124"/>
      <c r="R9" s="124"/>
      <c r="S9" s="124"/>
      <c r="T9" s="124"/>
      <c r="U9" s="124"/>
      <c r="V9" s="124"/>
      <c r="W9" s="124"/>
    </row>
    <row r="10" s="43" customFormat="true" ht="21" hidden="false" customHeight="true" outlineLevel="0" collapsed="false">
      <c r="A10" s="97" t="n">
        <v>2</v>
      </c>
      <c r="B10" s="98" t="s">
        <v>85</v>
      </c>
      <c r="C10" s="98" t="s">
        <v>86</v>
      </c>
      <c r="D10" s="98" t="s">
        <v>87</v>
      </c>
      <c r="E10" s="98" t="s">
        <v>49</v>
      </c>
      <c r="F10" s="103" t="n">
        <v>40013</v>
      </c>
      <c r="G10" s="98" t="s">
        <v>36</v>
      </c>
      <c r="H10" s="98" t="s">
        <v>38</v>
      </c>
      <c r="I10" s="121" t="n">
        <v>9</v>
      </c>
      <c r="J10" s="98" t="s">
        <v>36</v>
      </c>
      <c r="K10" s="125"/>
      <c r="L10" s="98" t="s">
        <v>39</v>
      </c>
      <c r="M10" s="100" t="n">
        <v>92</v>
      </c>
      <c r="N10" s="100" t="n">
        <v>92</v>
      </c>
      <c r="O10" s="100" t="n">
        <v>184</v>
      </c>
      <c r="P10" s="123" t="s">
        <v>40</v>
      </c>
      <c r="Q10" s="126"/>
      <c r="R10" s="126"/>
      <c r="S10" s="126"/>
      <c r="T10" s="126"/>
      <c r="U10" s="126"/>
      <c r="V10" s="126"/>
      <c r="W10" s="126"/>
    </row>
    <row r="11" customFormat="false" ht="12.75" hidden="false" customHeight="false" outlineLevel="0" collapsed="false">
      <c r="A11" s="127"/>
      <c r="B11" s="45"/>
      <c r="C11" s="45"/>
      <c r="D11" s="45"/>
      <c r="E11" s="38"/>
      <c r="F11" s="45"/>
      <c r="G11" s="128"/>
      <c r="H11" s="129"/>
      <c r="I11" s="30"/>
      <c r="J11" s="129"/>
      <c r="K11" s="127"/>
      <c r="L11" s="127"/>
      <c r="M11" s="45"/>
      <c r="N11" s="45"/>
      <c r="O11" s="130"/>
      <c r="P11" s="125"/>
      <c r="Q11" s="43"/>
      <c r="R11" s="43"/>
      <c r="S11" s="43"/>
      <c r="T11" s="43"/>
      <c r="U11" s="43"/>
    </row>
    <row r="12" customFormat="false" ht="12.75" hidden="false" customHeight="false" outlineLevel="0" collapsed="false">
      <c r="A12" s="36"/>
      <c r="B12" s="45"/>
      <c r="C12" s="45"/>
      <c r="D12" s="45"/>
      <c r="E12" s="45"/>
      <c r="F12" s="45"/>
      <c r="G12" s="131"/>
      <c r="H12" s="29"/>
      <c r="I12" s="30"/>
      <c r="J12" s="29"/>
      <c r="K12" s="50"/>
      <c r="L12" s="50"/>
      <c r="M12" s="45"/>
      <c r="N12" s="45"/>
      <c r="O12" s="130"/>
      <c r="P12" s="125"/>
      <c r="Q12" s="43"/>
      <c r="R12" s="43"/>
      <c r="S12" s="43"/>
      <c r="T12" s="43"/>
      <c r="U12" s="43"/>
    </row>
    <row r="13" customFormat="false" ht="12.75" hidden="false" customHeight="false" outlineLevel="0" collapsed="false">
      <c r="A13" s="36"/>
      <c r="B13" s="45"/>
      <c r="C13" s="45"/>
      <c r="D13" s="45"/>
      <c r="E13" s="27"/>
      <c r="F13" s="45"/>
      <c r="G13" s="28"/>
      <c r="H13" s="29"/>
      <c r="I13" s="30"/>
      <c r="J13" s="29"/>
      <c r="K13" s="29"/>
      <c r="L13" s="29"/>
      <c r="M13" s="45"/>
      <c r="N13" s="45"/>
      <c r="O13" s="130"/>
      <c r="P13" s="125"/>
      <c r="Q13" s="43"/>
      <c r="R13" s="43"/>
      <c r="S13" s="43"/>
      <c r="T13" s="43"/>
      <c r="U13" s="43"/>
    </row>
    <row r="14" customFormat="false" ht="12.75" hidden="false" customHeight="false" outlineLevel="0" collapsed="false">
      <c r="A14" s="50"/>
      <c r="B14" s="45"/>
      <c r="C14" s="45"/>
      <c r="D14" s="45"/>
      <c r="E14" s="44"/>
      <c r="F14" s="45"/>
      <c r="G14" s="28"/>
      <c r="H14" s="29"/>
      <c r="I14" s="30"/>
      <c r="J14" s="29"/>
      <c r="K14" s="36"/>
      <c r="L14" s="36"/>
      <c r="M14" s="45"/>
      <c r="N14" s="45"/>
      <c r="O14" s="125"/>
      <c r="P14" s="132"/>
    </row>
    <row r="15" customFormat="false" ht="15.75" hidden="false" customHeight="false" outlineLevel="0" collapsed="false">
      <c r="A15" s="57"/>
      <c r="B15" s="44"/>
      <c r="C15" s="44"/>
      <c r="D15" s="44"/>
      <c r="E15" s="44"/>
      <c r="F15" s="44"/>
      <c r="G15" s="44"/>
      <c r="H15" s="60"/>
      <c r="I15" s="57"/>
      <c r="J15" s="57"/>
      <c r="K15" s="57"/>
      <c r="L15" s="57"/>
      <c r="M15" s="61"/>
      <c r="N15" s="62"/>
      <c r="O15" s="132"/>
      <c r="P15" s="13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  <c r="O16" s="132"/>
      <c r="P16" s="132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  <c r="O17" s="132"/>
      <c r="P17" s="132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  <c r="O18" s="132"/>
      <c r="P18" s="132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  <c r="O19" s="132"/>
      <c r="P19" s="132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  <c r="O20" s="132"/>
      <c r="P20" s="132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  <c r="O21" s="132"/>
      <c r="P21" s="132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  <c r="O22" s="132"/>
      <c r="P22" s="132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  <c r="O23" s="132"/>
      <c r="P23" s="132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  <c r="O24" s="132"/>
      <c r="P24" s="132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  <c r="O25" s="132"/>
      <c r="P25" s="132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  <c r="O26" s="132"/>
      <c r="P26" s="132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  <c r="O27" s="132"/>
      <c r="P27" s="132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  <c r="O28" s="132"/>
      <c r="P28" s="132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  <c r="O29" s="132"/>
      <c r="P29" s="132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  <c r="O30" s="132"/>
      <c r="P30" s="132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  <c r="O31" s="132"/>
      <c r="P31" s="132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  <c r="O32" s="132"/>
      <c r="P32" s="132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  <c r="O33" s="132"/>
      <c r="P33" s="132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  <c r="O34" s="132"/>
      <c r="P34" s="132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  <c r="O35" s="132"/>
      <c r="P35" s="132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  <c r="O36" s="132"/>
      <c r="P36" s="132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  <c r="O37" s="132"/>
      <c r="P37" s="132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  <c r="O38" s="132"/>
      <c r="P38" s="132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  <c r="O39" s="132"/>
      <c r="P39" s="132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  <c r="O40" s="132"/>
      <c r="P40" s="132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  <c r="O41" s="132"/>
      <c r="P41" s="132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  <c r="O42" s="132"/>
      <c r="P42" s="132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  <c r="O43" s="132"/>
      <c r="P43" s="132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  <c r="O44" s="132"/>
      <c r="P44" s="132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  <c r="O45" s="132"/>
      <c r="P45" s="132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  <c r="O46" s="132"/>
      <c r="P46" s="132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  <c r="O47" s="132"/>
      <c r="P47" s="132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  <c r="O48" s="132"/>
      <c r="P48" s="132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  <c r="O49" s="132"/>
      <c r="P49" s="132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  <c r="O50" s="132"/>
      <c r="P50" s="132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  <c r="O51" s="132"/>
      <c r="P51" s="132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  <c r="O52" s="132"/>
      <c r="P52" s="132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  <c r="O53" s="132"/>
      <c r="P53" s="132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  <c r="O54" s="132"/>
      <c r="P54" s="132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  <c r="O55" s="132"/>
      <c r="P55" s="132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  <c r="O56" s="132"/>
      <c r="P56" s="132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  <c r="O57" s="132"/>
      <c r="P57" s="132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  <c r="O58" s="132"/>
      <c r="P58" s="132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  <c r="O59" s="132"/>
      <c r="P59" s="132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  <c r="O60" s="132"/>
      <c r="P60" s="132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  <c r="O61" s="132"/>
      <c r="P61" s="132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  <c r="O62" s="132"/>
      <c r="P62" s="132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  <c r="O63" s="132"/>
      <c r="P63" s="132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  <c r="O64" s="132"/>
      <c r="P64" s="132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  <c r="O65" s="132"/>
      <c r="P65" s="132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  <c r="O66" s="132"/>
      <c r="P66" s="132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  <c r="O67" s="132"/>
      <c r="P67" s="132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  <c r="O68" s="132"/>
      <c r="P68" s="132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  <c r="O69" s="132"/>
      <c r="P69" s="132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  <c r="O70" s="132"/>
      <c r="P70" s="132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  <c r="O71" s="132"/>
      <c r="P71" s="132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  <c r="O72" s="132"/>
      <c r="P72" s="132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  <c r="O73" s="132"/>
      <c r="P73" s="132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  <c r="O74" s="132"/>
      <c r="P74" s="132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  <c r="O75" s="132"/>
      <c r="P75" s="132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  <c r="O76" s="132"/>
      <c r="P76" s="132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  <c r="O77" s="132"/>
      <c r="P77" s="132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  <c r="O78" s="132"/>
      <c r="P78" s="132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  <c r="O79" s="132"/>
      <c r="P79" s="132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  <c r="O80" s="132"/>
      <c r="P80" s="132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  <c r="O81" s="132"/>
      <c r="P81" s="132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  <c r="O82" s="132"/>
      <c r="P82" s="132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  <c r="O83" s="132"/>
      <c r="P83" s="132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  <c r="O84" s="132"/>
      <c r="P84" s="132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  <c r="O85" s="132"/>
      <c r="P85" s="132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  <c r="O86" s="132"/>
      <c r="P86" s="132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  <c r="O87" s="132"/>
      <c r="P87" s="132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  <c r="O88" s="132"/>
      <c r="P88" s="132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  <c r="O89" s="132"/>
      <c r="P89" s="132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  <c r="O90" s="132"/>
      <c r="P90" s="132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  <c r="O91" s="132"/>
      <c r="P91" s="132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  <c r="O92" s="132"/>
      <c r="P92" s="132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  <c r="O93" s="132"/>
      <c r="P93" s="132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  <c r="O94" s="132"/>
      <c r="P94" s="132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  <c r="O95" s="132"/>
      <c r="P95" s="132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  <c r="O96" s="132"/>
      <c r="P96" s="132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  <c r="O97" s="132"/>
      <c r="P97" s="132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  <c r="O98" s="132"/>
      <c r="P98" s="132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  <c r="O99" s="132"/>
      <c r="P99" s="132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  <c r="O100" s="132"/>
      <c r="P100" s="132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  <c r="O101" s="132"/>
      <c r="P101" s="132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  <c r="O102" s="132"/>
      <c r="P102" s="132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  <c r="O103" s="132"/>
      <c r="P103" s="132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  <c r="O104" s="132"/>
      <c r="P104" s="132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  <c r="O105" s="132"/>
      <c r="P105" s="132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  <c r="O106" s="132"/>
      <c r="P106" s="132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  <c r="O107" s="132"/>
      <c r="P107" s="132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  <c r="O108" s="132"/>
      <c r="P108" s="132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  <c r="O109" s="132"/>
      <c r="P109" s="132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  <c r="O110" s="132"/>
      <c r="P110" s="132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  <c r="O111" s="132"/>
      <c r="P111" s="132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  <c r="O112" s="132"/>
      <c r="P112" s="132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  <c r="O113" s="132"/>
      <c r="P113" s="132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  <c r="O114" s="132"/>
      <c r="P114" s="132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  <c r="O115" s="132"/>
      <c r="P115" s="132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  <c r="O116" s="132"/>
      <c r="P116" s="132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  <c r="O117" s="132"/>
      <c r="P117" s="132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  <c r="O118" s="132"/>
      <c r="P118" s="132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  <c r="O119" s="132"/>
      <c r="P119" s="132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  <c r="O120" s="132"/>
      <c r="P120" s="132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  <c r="O121" s="132"/>
      <c r="P121" s="132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  <c r="O122" s="132"/>
      <c r="P122" s="132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  <c r="O123" s="132"/>
      <c r="P123" s="132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  <c r="O124" s="132"/>
      <c r="P124" s="132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  <c r="O125" s="132"/>
      <c r="P125" s="132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  <c r="O126" s="132"/>
      <c r="P126" s="132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  <c r="O127" s="132"/>
      <c r="P127" s="132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  <c r="O128" s="132"/>
      <c r="P128" s="132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  <c r="O129" s="132"/>
      <c r="P129" s="132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  <c r="O130" s="132"/>
      <c r="P130" s="132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  <c r="O131" s="132"/>
      <c r="P131" s="132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  <c r="O132" s="132"/>
      <c r="P132" s="132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  <c r="O133" s="132"/>
      <c r="P133" s="132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  <c r="O134" s="132"/>
      <c r="P134" s="132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  <c r="O135" s="132"/>
      <c r="P135" s="132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  <c r="O136" s="132"/>
      <c r="P136" s="132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  <c r="O137" s="132"/>
      <c r="P137" s="132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  <c r="O138" s="132"/>
      <c r="P138" s="132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  <c r="O139" s="132"/>
      <c r="P139" s="132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  <c r="O140" s="132"/>
      <c r="P140" s="132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  <c r="O141" s="132"/>
      <c r="P141" s="132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  <c r="O142" s="132"/>
      <c r="P142" s="132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  <c r="O143" s="132"/>
      <c r="P143" s="132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  <c r="O144" s="132"/>
      <c r="P144" s="132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  <c r="O145" s="132"/>
      <c r="P145" s="132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  <c r="O146" s="132"/>
      <c r="P146" s="132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  <c r="O147" s="132"/>
      <c r="P147" s="132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  <c r="O148" s="132"/>
      <c r="P148" s="132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  <c r="O149" s="132"/>
      <c r="P149" s="132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  <c r="O150" s="132"/>
      <c r="P150" s="132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  <c r="O151" s="132"/>
      <c r="P151" s="132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  <c r="O152" s="132"/>
      <c r="P152" s="132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  <c r="O153" s="132"/>
      <c r="P153" s="132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  <c r="O154" s="132"/>
      <c r="P154" s="132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  <c r="O155" s="132"/>
      <c r="P155" s="132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  <c r="O156" s="132"/>
      <c r="P156" s="132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  <c r="O157" s="132"/>
      <c r="P157" s="132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  <c r="O158" s="132"/>
      <c r="P158" s="132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  <c r="O159" s="132"/>
      <c r="P159" s="132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  <c r="O160" s="132"/>
      <c r="P160" s="132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  <c r="O161" s="132"/>
      <c r="P161" s="132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  <c r="O162" s="132"/>
      <c r="P162" s="132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  <c r="O163" s="132"/>
      <c r="P163" s="132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  <c r="O164" s="132"/>
      <c r="P164" s="132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  <c r="O165" s="132"/>
      <c r="P165" s="132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  <c r="O166" s="132"/>
      <c r="P166" s="132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  <c r="O167" s="132"/>
      <c r="P167" s="132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  <c r="O168" s="132"/>
      <c r="P168" s="132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  <c r="O169" s="132"/>
      <c r="P169" s="132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  <c r="O170" s="132"/>
      <c r="P170" s="132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  <c r="O171" s="132"/>
      <c r="P171" s="132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  <c r="O172" s="132"/>
      <c r="P172" s="132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  <c r="O173" s="132"/>
      <c r="P173" s="132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  <c r="O174" s="132"/>
      <c r="P174" s="132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  <c r="O175" s="132"/>
      <c r="P175" s="132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  <c r="O176" s="132"/>
      <c r="P176" s="132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  <c r="O177" s="132"/>
      <c r="P177" s="132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  <c r="O178" s="132"/>
      <c r="P178" s="132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  <c r="O179" s="132"/>
      <c r="P179" s="132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  <c r="O180" s="132"/>
      <c r="P180" s="132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  <c r="O181" s="132"/>
      <c r="P181" s="132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  <c r="O182" s="132"/>
      <c r="P182" s="132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  <c r="O183" s="132"/>
      <c r="P183" s="132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  <c r="O184" s="132"/>
      <c r="P184" s="132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  <c r="O185" s="132"/>
      <c r="P185" s="132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  <c r="O186" s="132"/>
      <c r="P186" s="132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  <c r="O187" s="132"/>
      <c r="P187" s="132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  <c r="O188" s="132"/>
      <c r="P188" s="132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  <c r="O189" s="132"/>
      <c r="P189" s="132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  <c r="O190" s="132"/>
      <c r="P190" s="132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5">
    <dataValidation allowBlank="true" errorStyle="stop" operator="between" showDropDown="false" showErrorMessage="true" showInputMessage="false" sqref="L11:L1019" type="list">
      <formula1>type</formula1>
      <formula2>0</formula2>
    </dataValidation>
    <dataValidation allowBlank="true" errorStyle="stop" operator="between" showDropDown="false" showErrorMessage="true" showInputMessage="false" sqref="J11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11:H1019" type="list">
      <formula1>rf</formula1>
      <formula2>0</formula2>
    </dataValidation>
    <dataValidation allowBlank="true" errorStyle="stop" operator="between" showDropDown="false" showErrorMessage="true" showInputMessage="false" sqref="E11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4" min="12" style="0" width="17.42"/>
    <col collapsed="false" customWidth="true" hidden="false" outlineLevel="0" max="15" min="15" style="1" width="12.7"/>
    <col collapsed="false" customWidth="true" hidden="false" outlineLevel="0" max="16" min="16" style="2" width="25.99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6" t="s">
        <v>29</v>
      </c>
      <c r="D2" s="87"/>
      <c r="E2" s="87"/>
      <c r="F2" s="87"/>
      <c r="G2" s="87"/>
      <c r="H2" s="87"/>
      <c r="I2" s="88" t="s">
        <v>50</v>
      </c>
    </row>
    <row r="3" customFormat="false" ht="15" hidden="false" customHeight="false" outlineLevel="0" collapsed="false">
      <c r="B3" s="3" t="s">
        <v>1</v>
      </c>
      <c r="C3" s="89" t="s">
        <v>51</v>
      </c>
      <c r="D3" s="87"/>
      <c r="E3" s="87"/>
      <c r="F3" s="87"/>
      <c r="G3" s="87"/>
      <c r="H3" s="87"/>
      <c r="I3" s="87"/>
    </row>
    <row r="4" customFormat="false" ht="15" hidden="false" customHeight="false" outlineLevel="0" collapsed="false">
      <c r="B4" s="6" t="s">
        <v>3</v>
      </c>
      <c r="C4" s="90" t="s">
        <v>52</v>
      </c>
      <c r="D4" s="90"/>
      <c r="E4" s="90"/>
      <c r="F4" s="90"/>
      <c r="G4" s="90"/>
      <c r="H4" s="90"/>
      <c r="I4" s="87"/>
    </row>
    <row r="5" customFormat="false" ht="15" hidden="false" customHeight="false" outlineLevel="0" collapsed="false">
      <c r="B5" s="6" t="s">
        <v>4</v>
      </c>
      <c r="C5" s="91" t="s">
        <v>31</v>
      </c>
      <c r="D5" s="87"/>
      <c r="E5" s="87"/>
      <c r="F5" s="87"/>
      <c r="G5" s="87"/>
      <c r="H5" s="87"/>
      <c r="I5" s="87"/>
    </row>
    <row r="6" customFormat="false" ht="15" hidden="false" customHeight="true" outlineLevel="0" collapsed="false">
      <c r="A6" s="9" t="s">
        <v>5</v>
      </c>
      <c r="C6" s="90" t="s">
        <v>6</v>
      </c>
      <c r="D6" s="90"/>
      <c r="E6" s="90"/>
      <c r="F6" s="90"/>
      <c r="G6" s="90"/>
      <c r="H6" s="90"/>
      <c r="I6" s="90"/>
    </row>
    <row r="7" s="19" customFormat="true" ht="97.15" hidden="false" customHeight="true" outlineLevel="0" collapsed="false">
      <c r="A7" s="133" t="n">
        <v>1</v>
      </c>
      <c r="B7" s="110" t="s">
        <v>7</v>
      </c>
      <c r="C7" s="111" t="s">
        <v>8</v>
      </c>
      <c r="D7" s="111" t="s">
        <v>9</v>
      </c>
      <c r="E7" s="111" t="s">
        <v>10</v>
      </c>
      <c r="F7" s="112" t="n">
        <v>36809</v>
      </c>
      <c r="G7" s="112" t="s">
        <v>11</v>
      </c>
      <c r="H7" s="111" t="s">
        <v>11</v>
      </c>
      <c r="I7" s="15" t="s">
        <v>12</v>
      </c>
      <c r="J7" s="111" t="n">
        <v>10</v>
      </c>
      <c r="K7" s="111" t="s">
        <v>11</v>
      </c>
      <c r="L7" s="113" t="s">
        <v>13</v>
      </c>
      <c r="M7" s="114" t="s">
        <v>80</v>
      </c>
      <c r="N7" s="115" t="s">
        <v>81</v>
      </c>
      <c r="O7" s="116" t="n">
        <v>100</v>
      </c>
      <c r="P7" s="117" t="s">
        <v>14</v>
      </c>
    </row>
    <row r="8" customFormat="false" ht="45.75" hidden="false" customHeight="false" outlineLevel="0" collapsed="false">
      <c r="A8" s="134" t="s">
        <v>15</v>
      </c>
      <c r="B8" s="135" t="s">
        <v>16</v>
      </c>
      <c r="C8" s="135" t="s">
        <v>17</v>
      </c>
      <c r="D8" s="135" t="s">
        <v>18</v>
      </c>
      <c r="E8" s="135" t="s">
        <v>19</v>
      </c>
      <c r="F8" s="136" t="s">
        <v>20</v>
      </c>
      <c r="G8" s="136" t="s">
        <v>21</v>
      </c>
      <c r="H8" s="135" t="s">
        <v>22</v>
      </c>
      <c r="I8" s="135" t="s">
        <v>23</v>
      </c>
      <c r="J8" s="135" t="s">
        <v>24</v>
      </c>
      <c r="K8" s="135" t="s">
        <v>25</v>
      </c>
      <c r="L8" s="135" t="s">
        <v>26</v>
      </c>
      <c r="M8" s="135" t="s">
        <v>27</v>
      </c>
      <c r="N8" s="135" t="s">
        <v>27</v>
      </c>
      <c r="O8" s="135" t="s">
        <v>27</v>
      </c>
      <c r="P8" s="137" t="s">
        <v>28</v>
      </c>
    </row>
    <row r="9" s="35" customFormat="true" ht="19.5" hidden="false" customHeight="true" outlineLevel="0" collapsed="false">
      <c r="A9" s="138" t="n">
        <v>4</v>
      </c>
      <c r="B9" s="98" t="s">
        <v>88</v>
      </c>
      <c r="C9" s="98" t="s">
        <v>89</v>
      </c>
      <c r="D9" s="98" t="s">
        <v>90</v>
      </c>
      <c r="E9" s="98" t="s">
        <v>49</v>
      </c>
      <c r="F9" s="103" t="n">
        <v>39510</v>
      </c>
      <c r="G9" s="98" t="s">
        <v>36</v>
      </c>
      <c r="H9" s="139" t="s">
        <v>91</v>
      </c>
      <c r="I9" s="121" t="n">
        <v>10</v>
      </c>
      <c r="J9" s="98" t="n">
        <v>10</v>
      </c>
      <c r="K9" s="140" t="s">
        <v>36</v>
      </c>
      <c r="L9" s="98" t="s">
        <v>84</v>
      </c>
      <c r="M9" s="100" t="n">
        <v>92</v>
      </c>
      <c r="N9" s="100" t="n">
        <v>93</v>
      </c>
      <c r="O9" s="100" t="n">
        <v>185</v>
      </c>
      <c r="P9" s="123" t="s">
        <v>40</v>
      </c>
      <c r="Q9" s="141"/>
      <c r="R9" s="91"/>
      <c r="S9" s="91"/>
      <c r="T9" s="91"/>
      <c r="U9" s="91"/>
      <c r="V9" s="91"/>
      <c r="W9" s="91"/>
      <c r="X9" s="91"/>
    </row>
    <row r="10" customFormat="false" ht="12.75" hidden="false" customHeight="true" outlineLevel="0" collapsed="false">
      <c r="A10" s="36" t="n">
        <v>2</v>
      </c>
      <c r="B10" s="38"/>
      <c r="C10" s="38"/>
      <c r="D10" s="38"/>
      <c r="E10" s="38"/>
      <c r="F10" s="142"/>
      <c r="G10" s="128"/>
      <c r="H10" s="129"/>
      <c r="I10" s="30"/>
      <c r="J10" s="129"/>
      <c r="K10" s="127"/>
      <c r="L10" s="127"/>
      <c r="M10" s="127"/>
      <c r="N10" s="127"/>
      <c r="O10" s="143"/>
      <c r="P10" s="144"/>
      <c r="Q10" s="43"/>
      <c r="R10" s="43"/>
      <c r="S10" s="43"/>
      <c r="T10" s="43"/>
      <c r="U10" s="43"/>
      <c r="V10" s="43"/>
    </row>
    <row r="11" customFormat="false" ht="12.75" hidden="false" customHeight="false" outlineLevel="0" collapsed="false">
      <c r="A11" s="36" t="n">
        <v>3</v>
      </c>
      <c r="B11" s="44"/>
      <c r="C11" s="44"/>
      <c r="D11" s="44"/>
      <c r="E11" s="45"/>
      <c r="F11" s="46"/>
      <c r="G11" s="28"/>
      <c r="H11" s="29"/>
      <c r="I11" s="30"/>
      <c r="J11" s="29"/>
      <c r="K11" s="36"/>
      <c r="L11" s="36"/>
      <c r="M11" s="36"/>
      <c r="N11" s="36"/>
      <c r="O11" s="40"/>
      <c r="P11" s="32"/>
      <c r="Q11" s="43"/>
      <c r="R11" s="43"/>
      <c r="S11" s="43"/>
      <c r="T11" s="43"/>
      <c r="U11" s="43"/>
      <c r="V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36"/>
      <c r="N12" s="36"/>
      <c r="O12" s="40"/>
      <c r="P12" s="41"/>
      <c r="Q12" s="43"/>
      <c r="R12" s="43"/>
      <c r="S12" s="43"/>
      <c r="T12" s="43"/>
      <c r="U12" s="43"/>
      <c r="V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36"/>
      <c r="N13" s="36"/>
      <c r="O13" s="40"/>
      <c r="P13" s="41"/>
      <c r="Q13" s="43"/>
      <c r="R13" s="43"/>
      <c r="S13" s="43"/>
      <c r="T13" s="43"/>
      <c r="U13" s="43"/>
      <c r="V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0"/>
      <c r="N14" s="50"/>
      <c r="O14" s="55"/>
      <c r="P14" s="56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57"/>
      <c r="N15" s="57"/>
      <c r="O15" s="61"/>
      <c r="P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57"/>
      <c r="N16" s="57"/>
      <c r="O16" s="61"/>
      <c r="P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57"/>
      <c r="N17" s="57"/>
      <c r="O17" s="61"/>
      <c r="P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57"/>
      <c r="N18" s="57"/>
      <c r="O18" s="61"/>
      <c r="P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57"/>
      <c r="N19" s="57"/>
      <c r="O19" s="61"/>
      <c r="P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57"/>
      <c r="N20" s="57"/>
      <c r="O20" s="61"/>
      <c r="P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57"/>
      <c r="N21" s="57"/>
      <c r="O21" s="61"/>
      <c r="P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57"/>
      <c r="N22" s="57"/>
      <c r="O22" s="61"/>
      <c r="P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57"/>
      <c r="N23" s="57"/>
      <c r="O23" s="61"/>
      <c r="P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57"/>
      <c r="N24" s="57"/>
      <c r="O24" s="61"/>
      <c r="P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57"/>
      <c r="N25" s="57"/>
      <c r="O25" s="61"/>
      <c r="P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57"/>
      <c r="N26" s="57"/>
      <c r="O26" s="61"/>
      <c r="P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57"/>
      <c r="N27" s="57"/>
      <c r="O27" s="61"/>
      <c r="P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57"/>
      <c r="N28" s="57"/>
      <c r="O28" s="61"/>
      <c r="P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57"/>
      <c r="N29" s="57"/>
      <c r="O29" s="61"/>
      <c r="P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57"/>
      <c r="N30" s="57"/>
      <c r="O30" s="61"/>
      <c r="P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57"/>
      <c r="N31" s="57"/>
      <c r="O31" s="61"/>
      <c r="P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57"/>
      <c r="N32" s="57"/>
      <c r="O32" s="61"/>
      <c r="P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57"/>
      <c r="N33" s="57"/>
      <c r="O33" s="61"/>
      <c r="P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57"/>
      <c r="N34" s="57"/>
      <c r="O34" s="61"/>
      <c r="P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57"/>
      <c r="N35" s="57"/>
      <c r="O35" s="61"/>
      <c r="P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57"/>
      <c r="N36" s="57"/>
      <c r="O36" s="61"/>
      <c r="P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57"/>
      <c r="N37" s="57"/>
      <c r="O37" s="61"/>
      <c r="P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57"/>
      <c r="N38" s="57"/>
      <c r="O38" s="61"/>
      <c r="P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57"/>
      <c r="N39" s="57"/>
      <c r="O39" s="61"/>
      <c r="P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57"/>
      <c r="N40" s="57"/>
      <c r="O40" s="61"/>
      <c r="P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57"/>
      <c r="N41" s="57"/>
      <c r="O41" s="61"/>
      <c r="P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57"/>
      <c r="N42" s="57"/>
      <c r="O42" s="61"/>
      <c r="P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57"/>
      <c r="N43" s="57"/>
      <c r="O43" s="61"/>
      <c r="P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57"/>
      <c r="N44" s="57"/>
      <c r="O44" s="61"/>
      <c r="P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57"/>
      <c r="N45" s="57"/>
      <c r="O45" s="61"/>
      <c r="P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57"/>
      <c r="N46" s="57"/>
      <c r="O46" s="61"/>
      <c r="P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57"/>
      <c r="N47" s="57"/>
      <c r="O47" s="61"/>
      <c r="P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57"/>
      <c r="N48" s="57"/>
      <c r="O48" s="61"/>
      <c r="P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57"/>
      <c r="N49" s="57"/>
      <c r="O49" s="61"/>
      <c r="P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57"/>
      <c r="N50" s="57"/>
      <c r="O50" s="61"/>
      <c r="P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57"/>
      <c r="N51" s="57"/>
      <c r="O51" s="61"/>
      <c r="P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57"/>
      <c r="N52" s="57"/>
      <c r="O52" s="61"/>
      <c r="P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57"/>
      <c r="N53" s="57"/>
      <c r="O53" s="61"/>
      <c r="P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57"/>
      <c r="N54" s="57"/>
      <c r="O54" s="61"/>
      <c r="P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57"/>
      <c r="N55" s="57"/>
      <c r="O55" s="61"/>
      <c r="P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57"/>
      <c r="N56" s="57"/>
      <c r="O56" s="61"/>
      <c r="P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57"/>
      <c r="N57" s="57"/>
      <c r="O57" s="61"/>
      <c r="P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57"/>
      <c r="N58" s="57"/>
      <c r="O58" s="61"/>
      <c r="P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57"/>
      <c r="N59" s="57"/>
      <c r="O59" s="61"/>
      <c r="P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57"/>
      <c r="N60" s="57"/>
      <c r="O60" s="61"/>
      <c r="P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57"/>
      <c r="N61" s="57"/>
      <c r="O61" s="61"/>
      <c r="P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57"/>
      <c r="N62" s="57"/>
      <c r="O62" s="61"/>
      <c r="P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57"/>
      <c r="N63" s="57"/>
      <c r="O63" s="61"/>
      <c r="P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57"/>
      <c r="N64" s="57"/>
      <c r="O64" s="61"/>
      <c r="P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57"/>
      <c r="N65" s="57"/>
      <c r="O65" s="61"/>
      <c r="P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57"/>
      <c r="N66" s="57"/>
      <c r="O66" s="61"/>
      <c r="P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57"/>
      <c r="N67" s="57"/>
      <c r="O67" s="61"/>
      <c r="P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57"/>
      <c r="N68" s="57"/>
      <c r="O68" s="61"/>
      <c r="P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57"/>
      <c r="N69" s="57"/>
      <c r="O69" s="61"/>
      <c r="P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57"/>
      <c r="N70" s="57"/>
      <c r="O70" s="61"/>
      <c r="P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57"/>
      <c r="N71" s="57"/>
      <c r="O71" s="61"/>
      <c r="P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57"/>
      <c r="N72" s="57"/>
      <c r="O72" s="61"/>
      <c r="P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57"/>
      <c r="N73" s="57"/>
      <c r="O73" s="61"/>
      <c r="P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57"/>
      <c r="N74" s="57"/>
      <c r="O74" s="61"/>
      <c r="P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57"/>
      <c r="N75" s="57"/>
      <c r="O75" s="61"/>
      <c r="P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57"/>
      <c r="N76" s="57"/>
      <c r="O76" s="61"/>
      <c r="P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57"/>
      <c r="N77" s="57"/>
      <c r="O77" s="61"/>
      <c r="P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57"/>
      <c r="N78" s="57"/>
      <c r="O78" s="61"/>
      <c r="P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57"/>
      <c r="N79" s="57"/>
      <c r="O79" s="61"/>
      <c r="P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57"/>
      <c r="N80" s="57"/>
      <c r="O80" s="61"/>
      <c r="P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57"/>
      <c r="N81" s="57"/>
      <c r="O81" s="61"/>
      <c r="P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57"/>
      <c r="N82" s="57"/>
      <c r="O82" s="61"/>
      <c r="P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57"/>
      <c r="N83" s="57"/>
      <c r="O83" s="61"/>
      <c r="P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57"/>
      <c r="N84" s="57"/>
      <c r="O84" s="61"/>
      <c r="P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57"/>
      <c r="N85" s="57"/>
      <c r="O85" s="61"/>
      <c r="P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57"/>
      <c r="N86" s="57"/>
      <c r="O86" s="61"/>
      <c r="P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57"/>
      <c r="N87" s="57"/>
      <c r="O87" s="61"/>
      <c r="P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57"/>
      <c r="N88" s="57"/>
      <c r="O88" s="61"/>
      <c r="P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57"/>
      <c r="N89" s="57"/>
      <c r="O89" s="61"/>
      <c r="P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57"/>
      <c r="N90" s="57"/>
      <c r="O90" s="61"/>
      <c r="P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57"/>
      <c r="N91" s="57"/>
      <c r="O91" s="61"/>
      <c r="P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57"/>
      <c r="N92" s="57"/>
      <c r="O92" s="61"/>
      <c r="P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57"/>
      <c r="N93" s="57"/>
      <c r="O93" s="61"/>
      <c r="P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57"/>
      <c r="N94" s="57"/>
      <c r="O94" s="61"/>
      <c r="P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57"/>
      <c r="N95" s="57"/>
      <c r="O95" s="61"/>
      <c r="P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57"/>
      <c r="N96" s="57"/>
      <c r="O96" s="61"/>
      <c r="P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57"/>
      <c r="N97" s="57"/>
      <c r="O97" s="61"/>
      <c r="P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57"/>
      <c r="N98" s="57"/>
      <c r="O98" s="61"/>
      <c r="P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57"/>
      <c r="N99" s="57"/>
      <c r="O99" s="61"/>
      <c r="P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57"/>
      <c r="N100" s="57"/>
      <c r="O100" s="61"/>
      <c r="P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57"/>
      <c r="N101" s="57"/>
      <c r="O101" s="61"/>
      <c r="P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57"/>
      <c r="N102" s="57"/>
      <c r="O102" s="61"/>
      <c r="P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57"/>
      <c r="N103" s="57"/>
      <c r="O103" s="61"/>
      <c r="P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57"/>
      <c r="N104" s="57"/>
      <c r="O104" s="61"/>
      <c r="P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57"/>
      <c r="N105" s="57"/>
      <c r="O105" s="61"/>
      <c r="P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57"/>
      <c r="N106" s="57"/>
      <c r="O106" s="61"/>
      <c r="P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57"/>
      <c r="N107" s="57"/>
      <c r="O107" s="61"/>
      <c r="P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57"/>
      <c r="N108" s="57"/>
      <c r="O108" s="61"/>
      <c r="P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57"/>
      <c r="N109" s="57"/>
      <c r="O109" s="61"/>
      <c r="P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57"/>
      <c r="N110" s="57"/>
      <c r="O110" s="61"/>
      <c r="P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57"/>
      <c r="N111" s="57"/>
      <c r="O111" s="61"/>
      <c r="P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57"/>
      <c r="N112" s="57"/>
      <c r="O112" s="61"/>
      <c r="P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57"/>
      <c r="N113" s="57"/>
      <c r="O113" s="61"/>
      <c r="P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57"/>
      <c r="N114" s="57"/>
      <c r="O114" s="61"/>
      <c r="P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57"/>
      <c r="N115" s="57"/>
      <c r="O115" s="61"/>
      <c r="P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57"/>
      <c r="N116" s="57"/>
      <c r="O116" s="61"/>
      <c r="P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57"/>
      <c r="N117" s="57"/>
      <c r="O117" s="61"/>
      <c r="P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57"/>
      <c r="N118" s="57"/>
      <c r="O118" s="61"/>
      <c r="P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57"/>
      <c r="N119" s="57"/>
      <c r="O119" s="61"/>
      <c r="P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57"/>
      <c r="N120" s="57"/>
      <c r="O120" s="61"/>
      <c r="P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57"/>
      <c r="N121" s="57"/>
      <c r="O121" s="61"/>
      <c r="P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57"/>
      <c r="N122" s="57"/>
      <c r="O122" s="61"/>
      <c r="P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57"/>
      <c r="N123" s="57"/>
      <c r="O123" s="61"/>
      <c r="P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57"/>
      <c r="N124" s="57"/>
      <c r="O124" s="61"/>
      <c r="P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57"/>
      <c r="N125" s="57"/>
      <c r="O125" s="61"/>
      <c r="P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57"/>
      <c r="N126" s="57"/>
      <c r="O126" s="61"/>
      <c r="P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57"/>
      <c r="N127" s="57"/>
      <c r="O127" s="61"/>
      <c r="P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57"/>
      <c r="N128" s="57"/>
      <c r="O128" s="61"/>
      <c r="P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57"/>
      <c r="N129" s="57"/>
      <c r="O129" s="61"/>
      <c r="P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57"/>
      <c r="N130" s="57"/>
      <c r="O130" s="61"/>
      <c r="P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57"/>
      <c r="N131" s="57"/>
      <c r="O131" s="61"/>
      <c r="P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57"/>
      <c r="N132" s="57"/>
      <c r="O132" s="61"/>
      <c r="P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57"/>
      <c r="N133" s="57"/>
      <c r="O133" s="61"/>
      <c r="P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57"/>
      <c r="N134" s="57"/>
      <c r="O134" s="61"/>
      <c r="P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57"/>
      <c r="N135" s="57"/>
      <c r="O135" s="61"/>
      <c r="P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57"/>
      <c r="N136" s="57"/>
      <c r="O136" s="61"/>
      <c r="P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57"/>
      <c r="N137" s="57"/>
      <c r="O137" s="61"/>
      <c r="P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57"/>
      <c r="N138" s="57"/>
      <c r="O138" s="61"/>
      <c r="P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57"/>
      <c r="N139" s="57"/>
      <c r="O139" s="61"/>
      <c r="P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57"/>
      <c r="N140" s="57"/>
      <c r="O140" s="61"/>
      <c r="P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57"/>
      <c r="N141" s="57"/>
      <c r="O141" s="61"/>
      <c r="P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57"/>
      <c r="N142" s="57"/>
      <c r="O142" s="61"/>
      <c r="P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57"/>
      <c r="N143" s="57"/>
      <c r="O143" s="61"/>
      <c r="P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57"/>
      <c r="N144" s="57"/>
      <c r="O144" s="61"/>
      <c r="P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57"/>
      <c r="N145" s="57"/>
      <c r="O145" s="61"/>
      <c r="P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57"/>
      <c r="N146" s="57"/>
      <c r="O146" s="61"/>
      <c r="P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57"/>
      <c r="N147" s="57"/>
      <c r="O147" s="61"/>
      <c r="P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57"/>
      <c r="N148" s="57"/>
      <c r="O148" s="61"/>
      <c r="P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57"/>
      <c r="N149" s="57"/>
      <c r="O149" s="61"/>
      <c r="P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57"/>
      <c r="N150" s="57"/>
      <c r="O150" s="61"/>
      <c r="P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57"/>
      <c r="N151" s="57"/>
      <c r="O151" s="61"/>
      <c r="P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57"/>
      <c r="N152" s="57"/>
      <c r="O152" s="61"/>
      <c r="P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57"/>
      <c r="N153" s="57"/>
      <c r="O153" s="61"/>
      <c r="P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57"/>
      <c r="N154" s="57"/>
      <c r="O154" s="61"/>
      <c r="P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57"/>
      <c r="N155" s="57"/>
      <c r="O155" s="61"/>
      <c r="P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57"/>
      <c r="N156" s="57"/>
      <c r="O156" s="61"/>
      <c r="P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57"/>
      <c r="N157" s="57"/>
      <c r="O157" s="61"/>
      <c r="P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57"/>
      <c r="N158" s="57"/>
      <c r="O158" s="61"/>
      <c r="P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57"/>
      <c r="N159" s="57"/>
      <c r="O159" s="61"/>
      <c r="P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57"/>
      <c r="N160" s="57"/>
      <c r="O160" s="61"/>
      <c r="P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57"/>
      <c r="N161" s="57"/>
      <c r="O161" s="61"/>
      <c r="P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57"/>
      <c r="N162" s="57"/>
      <c r="O162" s="61"/>
      <c r="P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57"/>
      <c r="N163" s="57"/>
      <c r="O163" s="61"/>
      <c r="P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57"/>
      <c r="N164" s="57"/>
      <c r="O164" s="61"/>
      <c r="P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57"/>
      <c r="N165" s="57"/>
      <c r="O165" s="61"/>
      <c r="P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57"/>
      <c r="N166" s="57"/>
      <c r="O166" s="61"/>
      <c r="P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57"/>
      <c r="N167" s="57"/>
      <c r="O167" s="61"/>
      <c r="P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57"/>
      <c r="N168" s="57"/>
      <c r="O168" s="61"/>
      <c r="P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57"/>
      <c r="N169" s="57"/>
      <c r="O169" s="61"/>
      <c r="P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57"/>
      <c r="N170" s="57"/>
      <c r="O170" s="61"/>
      <c r="P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57"/>
      <c r="N171" s="57"/>
      <c r="O171" s="61"/>
      <c r="P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57"/>
      <c r="N172" s="57"/>
      <c r="O172" s="61"/>
      <c r="P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57"/>
      <c r="N173" s="57"/>
      <c r="O173" s="61"/>
      <c r="P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57"/>
      <c r="N174" s="57"/>
      <c r="O174" s="61"/>
      <c r="P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57"/>
      <c r="N175" s="57"/>
      <c r="O175" s="61"/>
      <c r="P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57"/>
      <c r="N176" s="57"/>
      <c r="O176" s="61"/>
      <c r="P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57"/>
      <c r="N177" s="57"/>
      <c r="O177" s="61"/>
      <c r="P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57"/>
      <c r="N178" s="57"/>
      <c r="O178" s="61"/>
      <c r="P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57"/>
      <c r="N179" s="57"/>
      <c r="O179" s="61"/>
      <c r="P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57"/>
      <c r="N180" s="57"/>
      <c r="O180" s="61"/>
      <c r="P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57"/>
      <c r="N181" s="57"/>
      <c r="O181" s="61"/>
      <c r="P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57"/>
      <c r="N182" s="57"/>
      <c r="O182" s="61"/>
      <c r="P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57"/>
      <c r="N183" s="57"/>
      <c r="O183" s="61"/>
      <c r="P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57"/>
      <c r="N184" s="57"/>
      <c r="O184" s="61"/>
      <c r="P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57"/>
      <c r="N185" s="57"/>
      <c r="O185" s="61"/>
      <c r="P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57"/>
      <c r="N186" s="57"/>
      <c r="O186" s="61"/>
      <c r="P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57"/>
      <c r="N187" s="57"/>
      <c r="O187" s="61"/>
      <c r="P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57"/>
      <c r="N188" s="57"/>
      <c r="O188" s="61"/>
      <c r="P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57"/>
      <c r="N189" s="57"/>
      <c r="O189" s="61"/>
      <c r="P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57"/>
      <c r="N190" s="57"/>
      <c r="O190" s="61"/>
      <c r="P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57"/>
      <c r="N191" s="57"/>
      <c r="O191" s="61"/>
      <c r="P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57"/>
      <c r="N192" s="57"/>
      <c r="O192" s="61"/>
      <c r="P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57"/>
      <c r="N193" s="57"/>
      <c r="O193" s="61"/>
      <c r="P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57"/>
      <c r="N194" s="57"/>
      <c r="O194" s="61"/>
      <c r="P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57"/>
      <c r="N195" s="57"/>
      <c r="O195" s="61"/>
      <c r="P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57"/>
      <c r="N196" s="57"/>
      <c r="O196" s="61"/>
      <c r="P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57"/>
      <c r="N197" s="57"/>
      <c r="O197" s="61"/>
      <c r="P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57"/>
      <c r="N198" s="57"/>
      <c r="O198" s="61"/>
      <c r="P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57"/>
      <c r="N199" s="57"/>
      <c r="O199" s="61"/>
      <c r="P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57"/>
      <c r="N200" s="57"/>
      <c r="O200" s="61"/>
      <c r="P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57"/>
      <c r="N201" s="57"/>
      <c r="O201" s="61"/>
      <c r="P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57"/>
      <c r="N202" s="57"/>
      <c r="O202" s="61"/>
      <c r="P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57"/>
      <c r="N203" s="57"/>
      <c r="O203" s="61"/>
      <c r="P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57"/>
      <c r="N204" s="57"/>
      <c r="O204" s="61"/>
      <c r="P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57"/>
      <c r="N205" s="57"/>
      <c r="O205" s="61"/>
      <c r="P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57"/>
      <c r="N206" s="57"/>
      <c r="O206" s="61"/>
      <c r="P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57"/>
      <c r="N207" s="57"/>
      <c r="O207" s="61"/>
      <c r="P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57"/>
      <c r="N208" s="57"/>
      <c r="O208" s="61"/>
      <c r="P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57"/>
      <c r="N209" s="57"/>
      <c r="O209" s="61"/>
      <c r="P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57"/>
      <c r="N210" s="57"/>
      <c r="O210" s="61"/>
      <c r="P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57"/>
      <c r="N211" s="57"/>
      <c r="O211" s="61"/>
      <c r="P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57"/>
      <c r="N212" s="57"/>
      <c r="O212" s="61"/>
      <c r="P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57"/>
      <c r="N213" s="57"/>
      <c r="O213" s="61"/>
      <c r="P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57"/>
      <c r="N214" s="57"/>
      <c r="O214" s="61"/>
      <c r="P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57"/>
      <c r="N215" s="57"/>
      <c r="O215" s="61"/>
      <c r="P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57"/>
      <c r="N216" s="57"/>
      <c r="O216" s="61"/>
      <c r="P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57"/>
      <c r="N217" s="57"/>
      <c r="O217" s="61"/>
      <c r="P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57"/>
      <c r="N218" s="57"/>
      <c r="O218" s="61"/>
      <c r="P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57"/>
      <c r="N219" s="57"/>
      <c r="O219" s="61"/>
      <c r="P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57"/>
      <c r="N220" s="57"/>
      <c r="O220" s="61"/>
      <c r="P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57"/>
      <c r="N221" s="57"/>
      <c r="O221" s="61"/>
      <c r="P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57"/>
      <c r="N222" s="57"/>
      <c r="O222" s="61"/>
      <c r="P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57"/>
      <c r="N223" s="57"/>
      <c r="O223" s="61"/>
      <c r="P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57"/>
      <c r="N224" s="57"/>
      <c r="O224" s="61"/>
      <c r="P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57"/>
      <c r="N225" s="57"/>
      <c r="O225" s="61"/>
      <c r="P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57"/>
      <c r="N226" s="57"/>
      <c r="O226" s="61"/>
      <c r="P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57"/>
      <c r="N227" s="57"/>
      <c r="O227" s="61"/>
      <c r="P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57"/>
      <c r="N228" s="57"/>
      <c r="O228" s="61"/>
      <c r="P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57"/>
      <c r="N229" s="57"/>
      <c r="O229" s="61"/>
      <c r="P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57"/>
      <c r="N230" s="57"/>
      <c r="O230" s="61"/>
      <c r="P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57"/>
      <c r="N231" s="57"/>
      <c r="O231" s="61"/>
      <c r="P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57"/>
      <c r="N232" s="57"/>
      <c r="O232" s="61"/>
      <c r="P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57"/>
      <c r="N233" s="57"/>
      <c r="O233" s="61"/>
      <c r="P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57"/>
      <c r="N234" s="57"/>
      <c r="O234" s="61"/>
      <c r="P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57"/>
      <c r="N235" s="57"/>
      <c r="O235" s="61"/>
      <c r="P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57"/>
      <c r="N236" s="57"/>
      <c r="O236" s="61"/>
      <c r="P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57"/>
      <c r="N237" s="57"/>
      <c r="O237" s="61"/>
      <c r="P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57"/>
      <c r="N238" s="57"/>
      <c r="O238" s="61"/>
      <c r="P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57"/>
      <c r="N239" s="57"/>
      <c r="O239" s="61"/>
      <c r="P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57"/>
      <c r="N240" s="57"/>
      <c r="O240" s="61"/>
      <c r="P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57"/>
      <c r="N241" s="57"/>
      <c r="O241" s="61"/>
      <c r="P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57"/>
      <c r="N242" s="57"/>
      <c r="O242" s="61"/>
      <c r="P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57"/>
      <c r="N243" s="57"/>
      <c r="O243" s="61"/>
      <c r="P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57"/>
      <c r="N244" s="57"/>
      <c r="O244" s="61"/>
      <c r="P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57"/>
      <c r="N245" s="57"/>
      <c r="O245" s="61"/>
      <c r="P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57"/>
      <c r="N246" s="57"/>
      <c r="O246" s="61"/>
      <c r="P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57"/>
      <c r="N247" s="57"/>
      <c r="O247" s="61"/>
      <c r="P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57"/>
      <c r="N248" s="57"/>
      <c r="O248" s="61"/>
      <c r="P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57"/>
      <c r="N249" s="57"/>
      <c r="O249" s="61"/>
      <c r="P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57"/>
      <c r="N250" s="57"/>
      <c r="O250" s="61"/>
      <c r="P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57"/>
      <c r="N251" s="57"/>
      <c r="O251" s="61"/>
      <c r="P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57"/>
      <c r="N252" s="57"/>
      <c r="O252" s="61"/>
      <c r="P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57"/>
      <c r="N253" s="57"/>
      <c r="O253" s="61"/>
      <c r="P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57"/>
      <c r="N254" s="57"/>
      <c r="O254" s="61"/>
      <c r="P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57"/>
      <c r="N255" s="57"/>
      <c r="O255" s="61"/>
      <c r="P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57"/>
      <c r="N256" s="57"/>
      <c r="O256" s="61"/>
      <c r="P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57"/>
      <c r="N257" s="57"/>
      <c r="O257" s="61"/>
      <c r="P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57"/>
      <c r="N258" s="57"/>
      <c r="O258" s="61"/>
      <c r="P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57"/>
      <c r="N259" s="57"/>
      <c r="O259" s="61"/>
      <c r="P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57"/>
      <c r="N260" s="57"/>
      <c r="O260" s="61"/>
      <c r="P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57"/>
      <c r="N261" s="57"/>
      <c r="O261" s="61"/>
      <c r="P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57"/>
      <c r="N262" s="57"/>
      <c r="O262" s="61"/>
      <c r="P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57"/>
      <c r="N263" s="57"/>
      <c r="O263" s="61"/>
      <c r="P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57"/>
      <c r="N264" s="57"/>
      <c r="O264" s="61"/>
      <c r="P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57"/>
      <c r="N265" s="57"/>
      <c r="O265" s="61"/>
      <c r="P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57"/>
      <c r="N266" s="57"/>
      <c r="O266" s="61"/>
      <c r="P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57"/>
      <c r="N267" s="57"/>
      <c r="O267" s="61"/>
      <c r="P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57"/>
      <c r="N268" s="57"/>
      <c r="O268" s="61"/>
      <c r="P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57"/>
      <c r="N269" s="57"/>
      <c r="O269" s="61"/>
      <c r="P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57"/>
      <c r="N270" s="57"/>
      <c r="O270" s="61"/>
      <c r="P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57"/>
      <c r="N271" s="57"/>
      <c r="O271" s="61"/>
      <c r="P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57"/>
      <c r="N272" s="57"/>
      <c r="O272" s="61"/>
      <c r="P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57"/>
      <c r="N273" s="57"/>
      <c r="O273" s="61"/>
      <c r="P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57"/>
      <c r="N274" s="57"/>
      <c r="O274" s="61"/>
      <c r="P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57"/>
      <c r="N275" s="57"/>
      <c r="O275" s="61"/>
      <c r="P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57"/>
      <c r="N276" s="57"/>
      <c r="O276" s="61"/>
      <c r="P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57"/>
      <c r="N277" s="57"/>
      <c r="O277" s="61"/>
      <c r="P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57"/>
      <c r="N278" s="57"/>
      <c r="O278" s="61"/>
      <c r="P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57"/>
      <c r="N279" s="57"/>
      <c r="O279" s="61"/>
      <c r="P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57"/>
      <c r="N280" s="57"/>
      <c r="O280" s="61"/>
      <c r="P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57"/>
      <c r="N281" s="57"/>
      <c r="O281" s="61"/>
      <c r="P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57"/>
      <c r="N282" s="57"/>
      <c r="O282" s="61"/>
      <c r="P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57"/>
      <c r="N283" s="57"/>
      <c r="O283" s="61"/>
      <c r="P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57"/>
      <c r="N284" s="57"/>
      <c r="O284" s="61"/>
      <c r="P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57"/>
      <c r="N285" s="57"/>
      <c r="O285" s="61"/>
      <c r="P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57"/>
      <c r="N286" s="57"/>
      <c r="O286" s="61"/>
      <c r="P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57"/>
      <c r="N287" s="57"/>
      <c r="O287" s="61"/>
      <c r="P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57"/>
      <c r="N288" s="57"/>
      <c r="O288" s="61"/>
      <c r="P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57"/>
      <c r="N289" s="57"/>
      <c r="O289" s="61"/>
      <c r="P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57"/>
      <c r="N290" s="57"/>
      <c r="O290" s="61"/>
      <c r="P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57"/>
      <c r="N291" s="57"/>
      <c r="O291" s="61"/>
      <c r="P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57"/>
      <c r="N292" s="57"/>
      <c r="O292" s="61"/>
      <c r="P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57"/>
      <c r="N293" s="57"/>
      <c r="O293" s="61"/>
      <c r="P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57"/>
      <c r="N294" s="57"/>
      <c r="O294" s="61"/>
      <c r="P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57"/>
      <c r="N295" s="57"/>
      <c r="O295" s="61"/>
      <c r="P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57"/>
      <c r="N296" s="57"/>
      <c r="O296" s="61"/>
      <c r="P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57"/>
      <c r="N297" s="57"/>
      <c r="O297" s="61"/>
      <c r="P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57"/>
      <c r="N298" s="57"/>
      <c r="O298" s="61"/>
      <c r="P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57"/>
      <c r="N299" s="57"/>
      <c r="O299" s="61"/>
      <c r="P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57"/>
      <c r="N300" s="57"/>
      <c r="O300" s="61"/>
      <c r="P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57"/>
      <c r="N301" s="57"/>
      <c r="O301" s="61"/>
      <c r="P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57"/>
      <c r="N302" s="57"/>
      <c r="O302" s="61"/>
      <c r="P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57"/>
      <c r="N303" s="57"/>
      <c r="O303" s="61"/>
      <c r="P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57"/>
      <c r="N304" s="57"/>
      <c r="O304" s="61"/>
      <c r="P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57"/>
      <c r="N305" s="57"/>
      <c r="O305" s="61"/>
      <c r="P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57"/>
      <c r="N306" s="57"/>
      <c r="O306" s="61"/>
      <c r="P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57"/>
      <c r="N307" s="57"/>
      <c r="O307" s="61"/>
      <c r="P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57"/>
      <c r="N308" s="57"/>
      <c r="O308" s="61"/>
      <c r="P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57"/>
      <c r="N309" s="57"/>
      <c r="O309" s="61"/>
      <c r="P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57"/>
      <c r="N310" s="57"/>
      <c r="O310" s="61"/>
      <c r="P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57"/>
      <c r="N311" s="57"/>
      <c r="O311" s="61"/>
      <c r="P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57"/>
      <c r="N312" s="57"/>
      <c r="O312" s="61"/>
      <c r="P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57"/>
      <c r="N313" s="57"/>
      <c r="O313" s="61"/>
      <c r="P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57"/>
      <c r="N314" s="57"/>
      <c r="O314" s="61"/>
      <c r="P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57"/>
      <c r="N315" s="57"/>
      <c r="O315" s="61"/>
      <c r="P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57"/>
      <c r="N316" s="57"/>
      <c r="O316" s="61"/>
      <c r="P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57"/>
      <c r="N317" s="57"/>
      <c r="O317" s="61"/>
      <c r="P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57"/>
      <c r="N318" s="57"/>
      <c r="O318" s="61"/>
      <c r="P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57"/>
      <c r="N319" s="57"/>
      <c r="O319" s="61"/>
      <c r="P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57"/>
      <c r="N320" s="57"/>
      <c r="O320" s="61"/>
      <c r="P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57"/>
      <c r="N321" s="57"/>
      <c r="O321" s="61"/>
      <c r="P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57"/>
      <c r="N322" s="57"/>
      <c r="O322" s="61"/>
      <c r="P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57"/>
      <c r="N323" s="57"/>
      <c r="O323" s="61"/>
      <c r="P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57"/>
      <c r="N324" s="57"/>
      <c r="O324" s="61"/>
      <c r="P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57"/>
      <c r="N325" s="57"/>
      <c r="O325" s="61"/>
      <c r="P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57"/>
      <c r="N326" s="57"/>
      <c r="O326" s="61"/>
      <c r="P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57"/>
      <c r="N327" s="57"/>
      <c r="O327" s="61"/>
      <c r="P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57"/>
      <c r="N328" s="57"/>
      <c r="O328" s="61"/>
      <c r="P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57"/>
      <c r="N329" s="57"/>
      <c r="O329" s="61"/>
      <c r="P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57"/>
      <c r="N330" s="57"/>
      <c r="O330" s="61"/>
      <c r="P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57"/>
      <c r="N331" s="57"/>
      <c r="O331" s="61"/>
      <c r="P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57"/>
      <c r="N332" s="57"/>
      <c r="O332" s="61"/>
      <c r="P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57"/>
      <c r="N333" s="57"/>
      <c r="O333" s="61"/>
      <c r="P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57"/>
      <c r="N334" s="57"/>
      <c r="O334" s="61"/>
      <c r="P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57"/>
      <c r="N335" s="57"/>
      <c r="O335" s="61"/>
      <c r="P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57"/>
      <c r="N336" s="57"/>
      <c r="O336" s="61"/>
      <c r="P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57"/>
      <c r="N337" s="57"/>
      <c r="O337" s="61"/>
      <c r="P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57"/>
      <c r="N338" s="57"/>
      <c r="O338" s="61"/>
      <c r="P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57"/>
      <c r="N339" s="57"/>
      <c r="O339" s="61"/>
      <c r="P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57"/>
      <c r="N340" s="57"/>
      <c r="O340" s="61"/>
      <c r="P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57"/>
      <c r="N341" s="57"/>
      <c r="O341" s="61"/>
      <c r="P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57"/>
      <c r="N342" s="57"/>
      <c r="O342" s="61"/>
      <c r="P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57"/>
      <c r="N343" s="57"/>
      <c r="O343" s="61"/>
      <c r="P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57"/>
      <c r="N344" s="57"/>
      <c r="O344" s="61"/>
      <c r="P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57"/>
      <c r="N345" s="57"/>
      <c r="O345" s="61"/>
      <c r="P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57"/>
      <c r="N346" s="57"/>
      <c r="O346" s="61"/>
      <c r="P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57"/>
      <c r="N347" s="57"/>
      <c r="O347" s="61"/>
      <c r="P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57"/>
      <c r="N348" s="57"/>
      <c r="O348" s="61"/>
      <c r="P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57"/>
      <c r="N349" s="57"/>
      <c r="O349" s="61"/>
      <c r="P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57"/>
      <c r="N350" s="57"/>
      <c r="O350" s="61"/>
      <c r="P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57"/>
      <c r="N351" s="57"/>
      <c r="O351" s="61"/>
      <c r="P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57"/>
      <c r="N352" s="57"/>
      <c r="O352" s="61"/>
      <c r="P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57"/>
      <c r="N353" s="57"/>
      <c r="O353" s="61"/>
      <c r="P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57"/>
      <c r="N354" s="57"/>
      <c r="O354" s="61"/>
      <c r="P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57"/>
      <c r="N355" s="57"/>
      <c r="O355" s="61"/>
      <c r="P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57"/>
      <c r="N356" s="57"/>
      <c r="O356" s="61"/>
      <c r="P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57"/>
      <c r="N357" s="57"/>
      <c r="O357" s="61"/>
      <c r="P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57"/>
      <c r="N358" s="57"/>
      <c r="O358" s="61"/>
      <c r="P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57"/>
      <c r="N359" s="57"/>
      <c r="O359" s="61"/>
      <c r="P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57"/>
      <c r="N360" s="57"/>
      <c r="O360" s="61"/>
      <c r="P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57"/>
      <c r="N361" s="57"/>
      <c r="O361" s="61"/>
      <c r="P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57"/>
      <c r="N362" s="57"/>
      <c r="O362" s="61"/>
      <c r="P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57"/>
      <c r="N363" s="57"/>
      <c r="O363" s="61"/>
      <c r="P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57"/>
      <c r="N364" s="57"/>
      <c r="O364" s="61"/>
      <c r="P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57"/>
      <c r="N365" s="57"/>
      <c r="O365" s="61"/>
      <c r="P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57"/>
      <c r="N366" s="57"/>
      <c r="O366" s="61"/>
      <c r="P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57"/>
      <c r="N367" s="57"/>
      <c r="O367" s="61"/>
      <c r="P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57"/>
      <c r="N368" s="57"/>
      <c r="O368" s="61"/>
      <c r="P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57"/>
      <c r="N369" s="57"/>
      <c r="O369" s="61"/>
      <c r="P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57"/>
      <c r="N370" s="57"/>
      <c r="O370" s="61"/>
      <c r="P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57"/>
      <c r="N371" s="57"/>
      <c r="O371" s="61"/>
      <c r="P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57"/>
      <c r="N372" s="57"/>
      <c r="O372" s="61"/>
      <c r="P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57"/>
      <c r="N373" s="57"/>
      <c r="O373" s="61"/>
      <c r="P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57"/>
      <c r="N374" s="57"/>
      <c r="O374" s="61"/>
      <c r="P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57"/>
      <c r="N375" s="57"/>
      <c r="O375" s="61"/>
      <c r="P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57"/>
      <c r="N376" s="57"/>
      <c r="O376" s="61"/>
      <c r="P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57"/>
      <c r="N377" s="57"/>
      <c r="O377" s="61"/>
      <c r="P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57"/>
      <c r="N378" s="57"/>
      <c r="O378" s="61"/>
      <c r="P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57"/>
      <c r="N379" s="57"/>
      <c r="O379" s="61"/>
      <c r="P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57"/>
      <c r="N380" s="57"/>
      <c r="O380" s="61"/>
      <c r="P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57"/>
      <c r="N381" s="57"/>
      <c r="O381" s="61"/>
      <c r="P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57"/>
      <c r="N382" s="57"/>
      <c r="O382" s="61"/>
      <c r="P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57"/>
      <c r="N383" s="57"/>
      <c r="O383" s="61"/>
      <c r="P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57"/>
      <c r="N384" s="57"/>
      <c r="O384" s="61"/>
      <c r="P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57"/>
      <c r="N385" s="57"/>
      <c r="O385" s="61"/>
      <c r="P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57"/>
      <c r="N386" s="57"/>
      <c r="O386" s="61"/>
      <c r="P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57"/>
      <c r="N387" s="57"/>
      <c r="O387" s="61"/>
      <c r="P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57"/>
      <c r="N388" s="57"/>
      <c r="O388" s="61"/>
      <c r="P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57"/>
      <c r="N389" s="57"/>
      <c r="O389" s="61"/>
      <c r="P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57"/>
      <c r="N390" s="57"/>
      <c r="O390" s="61"/>
      <c r="P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57"/>
      <c r="N391" s="57"/>
      <c r="O391" s="61"/>
      <c r="P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57"/>
      <c r="N392" s="57"/>
      <c r="O392" s="61"/>
      <c r="P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57"/>
      <c r="N393" s="57"/>
      <c r="O393" s="61"/>
      <c r="P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57"/>
      <c r="N394" s="57"/>
      <c r="O394" s="61"/>
      <c r="P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57"/>
      <c r="N395" s="57"/>
      <c r="O395" s="61"/>
      <c r="P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57"/>
      <c r="N396" s="57"/>
      <c r="O396" s="61"/>
      <c r="P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57"/>
      <c r="N397" s="57"/>
      <c r="O397" s="61"/>
      <c r="P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57"/>
      <c r="N398" s="57"/>
      <c r="O398" s="61"/>
      <c r="P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57"/>
      <c r="N399" s="57"/>
      <c r="O399" s="61"/>
      <c r="P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57"/>
      <c r="N400" s="57"/>
      <c r="O400" s="61"/>
      <c r="P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57"/>
      <c r="N401" s="57"/>
      <c r="O401" s="61"/>
      <c r="P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57"/>
      <c r="N402" s="57"/>
      <c r="O402" s="61"/>
      <c r="P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57"/>
      <c r="N403" s="57"/>
      <c r="O403" s="61"/>
      <c r="P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57"/>
      <c r="N404" s="57"/>
      <c r="O404" s="61"/>
      <c r="P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57"/>
      <c r="N405" s="57"/>
      <c r="O405" s="61"/>
      <c r="P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57"/>
      <c r="N406" s="57"/>
      <c r="O406" s="61"/>
      <c r="P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57"/>
      <c r="N407" s="57"/>
      <c r="O407" s="61"/>
      <c r="P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57"/>
      <c r="N408" s="57"/>
      <c r="O408" s="61"/>
      <c r="P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57"/>
      <c r="N409" s="57"/>
      <c r="O409" s="61"/>
      <c r="P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57"/>
      <c r="N410" s="57"/>
      <c r="O410" s="61"/>
      <c r="P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57"/>
      <c r="N411" s="57"/>
      <c r="O411" s="61"/>
      <c r="P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57"/>
      <c r="N412" s="57"/>
      <c r="O412" s="61"/>
      <c r="P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57"/>
      <c r="N413" s="57"/>
      <c r="O413" s="61"/>
      <c r="P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57"/>
      <c r="N414" s="57"/>
      <c r="O414" s="61"/>
      <c r="P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57"/>
      <c r="N415" s="57"/>
      <c r="O415" s="61"/>
      <c r="P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57"/>
      <c r="N416" s="57"/>
      <c r="O416" s="61"/>
      <c r="P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57"/>
      <c r="N417" s="57"/>
      <c r="O417" s="61"/>
      <c r="P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57"/>
      <c r="N418" s="57"/>
      <c r="O418" s="61"/>
      <c r="P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57"/>
      <c r="N419" s="57"/>
      <c r="O419" s="61"/>
      <c r="P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57"/>
      <c r="N420" s="57"/>
      <c r="O420" s="61"/>
      <c r="P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57"/>
      <c r="N421" s="57"/>
      <c r="O421" s="61"/>
      <c r="P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57"/>
      <c r="N422" s="57"/>
      <c r="O422" s="61"/>
      <c r="P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57"/>
      <c r="N423" s="57"/>
      <c r="O423" s="61"/>
      <c r="P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57"/>
      <c r="N424" s="57"/>
      <c r="O424" s="61"/>
      <c r="P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57"/>
      <c r="N425" s="57"/>
      <c r="O425" s="61"/>
      <c r="P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57"/>
      <c r="N426" s="57"/>
      <c r="O426" s="61"/>
      <c r="P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57"/>
      <c r="N427" s="57"/>
      <c r="O427" s="61"/>
      <c r="P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57"/>
      <c r="N428" s="57"/>
      <c r="O428" s="61"/>
      <c r="P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57"/>
      <c r="N429" s="57"/>
      <c r="O429" s="61"/>
      <c r="P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57"/>
      <c r="N430" s="57"/>
      <c r="O430" s="61"/>
      <c r="P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57"/>
      <c r="N431" s="57"/>
      <c r="O431" s="61"/>
      <c r="P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57"/>
      <c r="N432" s="57"/>
      <c r="O432" s="61"/>
      <c r="P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57"/>
      <c r="N433" s="57"/>
      <c r="O433" s="61"/>
      <c r="P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57"/>
      <c r="N434" s="57"/>
      <c r="O434" s="61"/>
      <c r="P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57"/>
      <c r="N435" s="57"/>
      <c r="O435" s="61"/>
      <c r="P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57"/>
      <c r="N436" s="57"/>
      <c r="O436" s="61"/>
      <c r="P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57"/>
      <c r="N437" s="57"/>
      <c r="O437" s="61"/>
      <c r="P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57"/>
      <c r="N438" s="57"/>
      <c r="O438" s="61"/>
      <c r="P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57"/>
      <c r="N439" s="57"/>
      <c r="O439" s="61"/>
      <c r="P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57"/>
      <c r="N440" s="57"/>
      <c r="O440" s="61"/>
      <c r="P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57"/>
      <c r="N441" s="57"/>
      <c r="O441" s="61"/>
      <c r="P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57"/>
      <c r="N442" s="57"/>
      <c r="O442" s="61"/>
      <c r="P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57"/>
      <c r="N443" s="57"/>
      <c r="O443" s="61"/>
      <c r="P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57"/>
      <c r="N444" s="57"/>
      <c r="O444" s="61"/>
      <c r="P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57"/>
      <c r="N445" s="57"/>
      <c r="O445" s="61"/>
      <c r="P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57"/>
      <c r="N446" s="57"/>
      <c r="O446" s="61"/>
      <c r="P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57"/>
      <c r="N447" s="57"/>
      <c r="O447" s="61"/>
      <c r="P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57"/>
      <c r="N448" s="57"/>
      <c r="O448" s="61"/>
      <c r="P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57"/>
      <c r="N449" s="57"/>
      <c r="O449" s="61"/>
      <c r="P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57"/>
      <c r="N450" s="57"/>
      <c r="O450" s="61"/>
      <c r="P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57"/>
      <c r="N451" s="57"/>
      <c r="O451" s="61"/>
      <c r="P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57"/>
      <c r="N452" s="57"/>
      <c r="O452" s="61"/>
      <c r="P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57"/>
      <c r="N453" s="57"/>
      <c r="O453" s="61"/>
      <c r="P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57"/>
      <c r="N454" s="57"/>
      <c r="O454" s="61"/>
      <c r="P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57"/>
      <c r="N455" s="57"/>
      <c r="O455" s="61"/>
      <c r="P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57"/>
      <c r="N456" s="57"/>
      <c r="O456" s="61"/>
      <c r="P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57"/>
      <c r="N457" s="57"/>
      <c r="O457" s="61"/>
      <c r="P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57"/>
      <c r="N458" s="57"/>
      <c r="O458" s="61"/>
      <c r="P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57"/>
      <c r="N459" s="57"/>
      <c r="O459" s="61"/>
      <c r="P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57"/>
      <c r="N460" s="57"/>
      <c r="O460" s="61"/>
      <c r="P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57"/>
      <c r="N461" s="57"/>
      <c r="O461" s="61"/>
      <c r="P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57"/>
      <c r="N462" s="57"/>
      <c r="O462" s="61"/>
      <c r="P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57"/>
      <c r="N463" s="57"/>
      <c r="O463" s="61"/>
      <c r="P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57"/>
      <c r="N464" s="57"/>
      <c r="O464" s="61"/>
      <c r="P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57"/>
      <c r="N465" s="57"/>
      <c r="O465" s="61"/>
      <c r="P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57"/>
      <c r="N466" s="57"/>
      <c r="O466" s="61"/>
      <c r="P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57"/>
      <c r="N467" s="57"/>
      <c r="O467" s="61"/>
      <c r="P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57"/>
      <c r="N468" s="57"/>
      <c r="O468" s="61"/>
      <c r="P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57"/>
      <c r="N469" s="57"/>
      <c r="O469" s="61"/>
      <c r="P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57"/>
      <c r="N470" s="57"/>
      <c r="O470" s="61"/>
      <c r="P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57"/>
      <c r="N471" s="57"/>
      <c r="O471" s="61"/>
      <c r="P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57"/>
      <c r="N472" s="57"/>
      <c r="O472" s="61"/>
      <c r="P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57"/>
      <c r="N473" s="57"/>
      <c r="O473" s="61"/>
      <c r="P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57"/>
      <c r="N474" s="57"/>
      <c r="O474" s="61"/>
      <c r="P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57"/>
      <c r="N475" s="57"/>
      <c r="O475" s="61"/>
      <c r="P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57"/>
      <c r="N476" s="57"/>
      <c r="O476" s="61"/>
      <c r="P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57"/>
      <c r="N477" s="57"/>
      <c r="O477" s="61"/>
      <c r="P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57"/>
      <c r="N478" s="57"/>
      <c r="O478" s="61"/>
      <c r="P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57"/>
      <c r="N479" s="57"/>
      <c r="O479" s="61"/>
      <c r="P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57"/>
      <c r="N480" s="57"/>
      <c r="O480" s="61"/>
      <c r="P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57"/>
      <c r="N481" s="57"/>
      <c r="O481" s="61"/>
      <c r="P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57"/>
      <c r="N482" s="57"/>
      <c r="O482" s="61"/>
      <c r="P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57"/>
      <c r="N483" s="57"/>
      <c r="O483" s="61"/>
      <c r="P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57"/>
      <c r="N484" s="57"/>
      <c r="O484" s="61"/>
      <c r="P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57"/>
      <c r="N485" s="57"/>
      <c r="O485" s="61"/>
      <c r="P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57"/>
      <c r="N486" s="57"/>
      <c r="O486" s="61"/>
      <c r="P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57"/>
      <c r="N487" s="57"/>
      <c r="O487" s="61"/>
      <c r="P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57"/>
      <c r="N488" s="57"/>
      <c r="O488" s="61"/>
      <c r="P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57"/>
      <c r="N489" s="57"/>
      <c r="O489" s="61"/>
      <c r="P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57"/>
      <c r="N490" s="57"/>
      <c r="O490" s="61"/>
      <c r="P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57"/>
      <c r="N491" s="57"/>
      <c r="O491" s="61"/>
      <c r="P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57"/>
      <c r="N492" s="57"/>
      <c r="O492" s="61"/>
      <c r="P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57"/>
      <c r="N493" s="57"/>
      <c r="O493" s="61"/>
      <c r="P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57"/>
      <c r="N494" s="57"/>
      <c r="O494" s="61"/>
      <c r="P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57"/>
      <c r="N495" s="57"/>
      <c r="O495" s="61"/>
      <c r="P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57"/>
      <c r="N496" s="57"/>
      <c r="O496" s="61"/>
      <c r="P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57"/>
      <c r="N497" s="57"/>
      <c r="O497" s="61"/>
      <c r="P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57"/>
      <c r="N498" s="57"/>
      <c r="O498" s="61"/>
      <c r="P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57"/>
      <c r="N499" s="57"/>
      <c r="O499" s="61"/>
      <c r="P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57"/>
      <c r="N500" s="57"/>
      <c r="O500" s="61"/>
      <c r="P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57"/>
      <c r="N501" s="57"/>
      <c r="O501" s="61"/>
      <c r="P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57"/>
      <c r="N502" s="57"/>
      <c r="O502" s="61"/>
      <c r="P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57"/>
      <c r="N503" s="57"/>
      <c r="O503" s="61"/>
      <c r="P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57"/>
      <c r="N504" s="57"/>
      <c r="O504" s="61"/>
      <c r="P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57"/>
      <c r="N505" s="57"/>
      <c r="O505" s="61"/>
      <c r="P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57"/>
      <c r="N506" s="57"/>
      <c r="O506" s="61"/>
      <c r="P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57"/>
      <c r="N507" s="57"/>
      <c r="O507" s="61"/>
      <c r="P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57"/>
      <c r="N508" s="57"/>
      <c r="O508" s="61"/>
      <c r="P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57"/>
      <c r="N509" s="57"/>
      <c r="O509" s="61"/>
      <c r="P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57"/>
      <c r="N510" s="57"/>
      <c r="O510" s="61"/>
      <c r="P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57"/>
      <c r="N511" s="57"/>
      <c r="O511" s="61"/>
      <c r="P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57"/>
      <c r="N512" s="57"/>
      <c r="O512" s="61"/>
      <c r="P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57"/>
      <c r="N513" s="57"/>
      <c r="O513" s="61"/>
      <c r="P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57"/>
      <c r="N514" s="57"/>
      <c r="O514" s="61"/>
      <c r="P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57"/>
      <c r="N515" s="57"/>
      <c r="O515" s="61"/>
      <c r="P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57"/>
      <c r="N516" s="57"/>
      <c r="O516" s="61"/>
      <c r="P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57"/>
      <c r="N517" s="57"/>
      <c r="O517" s="61"/>
      <c r="P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57"/>
      <c r="N518" s="57"/>
      <c r="O518" s="61"/>
      <c r="P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57"/>
      <c r="N519" s="57"/>
      <c r="O519" s="61"/>
      <c r="P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57"/>
      <c r="N520" s="57"/>
      <c r="O520" s="61"/>
      <c r="P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57"/>
      <c r="N521" s="57"/>
      <c r="O521" s="61"/>
      <c r="P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57"/>
      <c r="N522" s="57"/>
      <c r="O522" s="61"/>
      <c r="P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57"/>
      <c r="N523" s="57"/>
      <c r="O523" s="61"/>
      <c r="P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57"/>
      <c r="N524" s="57"/>
      <c r="O524" s="61"/>
      <c r="P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57"/>
      <c r="N525" s="57"/>
      <c r="O525" s="61"/>
      <c r="P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57"/>
      <c r="N526" s="57"/>
      <c r="O526" s="61"/>
      <c r="P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57"/>
      <c r="N527" s="57"/>
      <c r="O527" s="61"/>
      <c r="P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57"/>
      <c r="N528" s="57"/>
      <c r="O528" s="61"/>
      <c r="P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57"/>
      <c r="N529" s="57"/>
      <c r="O529" s="61"/>
      <c r="P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57"/>
      <c r="N530" s="57"/>
      <c r="O530" s="61"/>
      <c r="P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57"/>
      <c r="N531" s="57"/>
      <c r="O531" s="61"/>
      <c r="P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57"/>
      <c r="N532" s="57"/>
      <c r="O532" s="61"/>
      <c r="P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57"/>
      <c r="N533" s="57"/>
      <c r="O533" s="61"/>
      <c r="P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57"/>
      <c r="N534" s="57"/>
      <c r="O534" s="61"/>
      <c r="P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57"/>
      <c r="N535" s="57"/>
      <c r="O535" s="61"/>
      <c r="P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57"/>
      <c r="N536" s="57"/>
      <c r="O536" s="61"/>
      <c r="P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57"/>
      <c r="N537" s="57"/>
      <c r="O537" s="61"/>
      <c r="P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57"/>
      <c r="N538" s="57"/>
      <c r="O538" s="61"/>
      <c r="P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57"/>
      <c r="N539" s="57"/>
      <c r="O539" s="61"/>
      <c r="P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57"/>
      <c r="N540" s="57"/>
      <c r="O540" s="61"/>
      <c r="P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57"/>
      <c r="N541" s="57"/>
      <c r="O541" s="61"/>
      <c r="P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57"/>
      <c r="N542" s="57"/>
      <c r="O542" s="61"/>
      <c r="P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57"/>
      <c r="N543" s="57"/>
      <c r="O543" s="61"/>
      <c r="P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57"/>
      <c r="N544" s="57"/>
      <c r="O544" s="61"/>
      <c r="P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57"/>
      <c r="N545" s="57"/>
      <c r="O545" s="61"/>
      <c r="P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57"/>
      <c r="N546" s="57"/>
      <c r="O546" s="61"/>
      <c r="P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57"/>
      <c r="N547" s="57"/>
      <c r="O547" s="61"/>
      <c r="P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57"/>
      <c r="N548" s="57"/>
      <c r="O548" s="61"/>
      <c r="P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57"/>
      <c r="N549" s="57"/>
      <c r="O549" s="61"/>
      <c r="P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57"/>
      <c r="N550" s="57"/>
      <c r="O550" s="61"/>
      <c r="P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57"/>
      <c r="N551" s="57"/>
      <c r="O551" s="61"/>
      <c r="P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57"/>
      <c r="N552" s="57"/>
      <c r="O552" s="61"/>
      <c r="P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57"/>
      <c r="N553" s="57"/>
      <c r="O553" s="61"/>
      <c r="P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57"/>
      <c r="N554" s="57"/>
      <c r="O554" s="61"/>
      <c r="P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57"/>
      <c r="N555" s="57"/>
      <c r="O555" s="61"/>
      <c r="P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57"/>
      <c r="N556" s="57"/>
      <c r="O556" s="61"/>
      <c r="P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57"/>
      <c r="N557" s="57"/>
      <c r="O557" s="61"/>
      <c r="P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57"/>
      <c r="N558" s="57"/>
      <c r="O558" s="61"/>
      <c r="P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57"/>
      <c r="N559" s="57"/>
      <c r="O559" s="61"/>
      <c r="P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57"/>
      <c r="N560" s="57"/>
      <c r="O560" s="61"/>
      <c r="P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57"/>
      <c r="N561" s="57"/>
      <c r="O561" s="61"/>
      <c r="P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57"/>
      <c r="N562" s="57"/>
      <c r="O562" s="61"/>
      <c r="P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57"/>
      <c r="N563" s="57"/>
      <c r="O563" s="61"/>
      <c r="P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57"/>
      <c r="N564" s="57"/>
      <c r="O564" s="61"/>
      <c r="P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57"/>
      <c r="N565" s="57"/>
      <c r="O565" s="61"/>
      <c r="P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57"/>
      <c r="N566" s="57"/>
      <c r="O566" s="61"/>
      <c r="P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57"/>
      <c r="N567" s="57"/>
      <c r="O567" s="61"/>
      <c r="P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57"/>
      <c r="N568" s="57"/>
      <c r="O568" s="61"/>
      <c r="P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57"/>
      <c r="N569" s="57"/>
      <c r="O569" s="61"/>
      <c r="P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57"/>
      <c r="N570" s="57"/>
      <c r="O570" s="61"/>
      <c r="P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57"/>
      <c r="N571" s="57"/>
      <c r="O571" s="61"/>
      <c r="P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57"/>
      <c r="N572" s="57"/>
      <c r="O572" s="61"/>
      <c r="P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57"/>
      <c r="N573" s="57"/>
      <c r="O573" s="61"/>
      <c r="P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57"/>
      <c r="N574" s="57"/>
      <c r="O574" s="61"/>
      <c r="P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57"/>
      <c r="N575" s="57"/>
      <c r="O575" s="61"/>
      <c r="P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57"/>
      <c r="N576" s="57"/>
      <c r="O576" s="61"/>
      <c r="P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57"/>
      <c r="N577" s="57"/>
      <c r="O577" s="61"/>
      <c r="P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57"/>
      <c r="N578" s="57"/>
      <c r="O578" s="61"/>
      <c r="P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57"/>
      <c r="N579" s="57"/>
      <c r="O579" s="61"/>
      <c r="P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57"/>
      <c r="N580" s="57"/>
      <c r="O580" s="61"/>
      <c r="P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57"/>
      <c r="N581" s="57"/>
      <c r="O581" s="61"/>
      <c r="P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57"/>
      <c r="N582" s="57"/>
      <c r="O582" s="61"/>
      <c r="P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57"/>
      <c r="N583" s="57"/>
      <c r="O583" s="61"/>
      <c r="P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57"/>
      <c r="N584" s="57"/>
      <c r="O584" s="61"/>
      <c r="P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57"/>
      <c r="N585" s="57"/>
      <c r="O585" s="61"/>
      <c r="P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57"/>
      <c r="N586" s="57"/>
      <c r="O586" s="61"/>
      <c r="P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57"/>
      <c r="N587" s="57"/>
      <c r="O587" s="61"/>
      <c r="P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57"/>
      <c r="N588" s="57"/>
      <c r="O588" s="61"/>
      <c r="P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57"/>
      <c r="N589" s="57"/>
      <c r="O589" s="61"/>
      <c r="P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57"/>
      <c r="N590" s="57"/>
      <c r="O590" s="61"/>
      <c r="P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57"/>
      <c r="N591" s="57"/>
      <c r="O591" s="61"/>
      <c r="P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57"/>
      <c r="N592" s="57"/>
      <c r="O592" s="61"/>
      <c r="P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57"/>
      <c r="N593" s="57"/>
      <c r="O593" s="61"/>
      <c r="P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57"/>
      <c r="N594" s="57"/>
      <c r="O594" s="61"/>
      <c r="P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57"/>
      <c r="N595" s="57"/>
      <c r="O595" s="61"/>
      <c r="P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57"/>
      <c r="N596" s="57"/>
      <c r="O596" s="61"/>
      <c r="P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57"/>
      <c r="N597" s="57"/>
      <c r="O597" s="61"/>
      <c r="P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57"/>
      <c r="N598" s="57"/>
      <c r="O598" s="61"/>
      <c r="P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57"/>
      <c r="N599" s="57"/>
      <c r="O599" s="61"/>
      <c r="P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57"/>
      <c r="N600" s="57"/>
      <c r="O600" s="61"/>
      <c r="P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57"/>
      <c r="N601" s="57"/>
      <c r="O601" s="61"/>
      <c r="P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57"/>
      <c r="N602" s="57"/>
      <c r="O602" s="61"/>
      <c r="P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57"/>
      <c r="N603" s="57"/>
      <c r="O603" s="61"/>
      <c r="P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57"/>
      <c r="N604" s="57"/>
      <c r="O604" s="61"/>
      <c r="P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57"/>
      <c r="N605" s="57"/>
      <c r="O605" s="61"/>
      <c r="P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57"/>
      <c r="N606" s="57"/>
      <c r="O606" s="61"/>
      <c r="P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57"/>
      <c r="N607" s="57"/>
      <c r="O607" s="61"/>
      <c r="P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57"/>
      <c r="N608" s="57"/>
      <c r="O608" s="61"/>
      <c r="P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57"/>
      <c r="N609" s="57"/>
      <c r="O609" s="61"/>
      <c r="P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57"/>
      <c r="N610" s="57"/>
      <c r="O610" s="61"/>
      <c r="P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57"/>
      <c r="N611" s="57"/>
      <c r="O611" s="61"/>
      <c r="P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57"/>
      <c r="N612" s="57"/>
      <c r="O612" s="61"/>
      <c r="P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57"/>
      <c r="N613" s="57"/>
      <c r="O613" s="61"/>
      <c r="P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57"/>
      <c r="N614" s="57"/>
      <c r="O614" s="61"/>
      <c r="P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57"/>
      <c r="N615" s="57"/>
      <c r="O615" s="61"/>
      <c r="P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57"/>
      <c r="N616" s="57"/>
      <c r="O616" s="61"/>
      <c r="P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57"/>
      <c r="N617" s="57"/>
      <c r="O617" s="61"/>
      <c r="P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57"/>
      <c r="N618" s="57"/>
      <c r="O618" s="61"/>
      <c r="P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57"/>
      <c r="N619" s="57"/>
      <c r="O619" s="61"/>
      <c r="P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57"/>
      <c r="N620" s="57"/>
      <c r="O620" s="61"/>
      <c r="P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57"/>
      <c r="N621" s="57"/>
      <c r="O621" s="61"/>
      <c r="P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57"/>
      <c r="N622" s="57"/>
      <c r="O622" s="61"/>
      <c r="P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57"/>
      <c r="N623" s="57"/>
      <c r="O623" s="61"/>
      <c r="P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57"/>
      <c r="N624" s="57"/>
      <c r="O624" s="61"/>
      <c r="P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57"/>
      <c r="N625" s="57"/>
      <c r="O625" s="61"/>
      <c r="P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57"/>
      <c r="N626" s="57"/>
      <c r="O626" s="61"/>
      <c r="P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57"/>
      <c r="N627" s="57"/>
      <c r="O627" s="61"/>
      <c r="P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57"/>
      <c r="N628" s="57"/>
      <c r="O628" s="61"/>
      <c r="P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57"/>
      <c r="N629" s="57"/>
      <c r="O629" s="61"/>
      <c r="P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57"/>
      <c r="N630" s="57"/>
      <c r="O630" s="61"/>
      <c r="P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57"/>
      <c r="N631" s="57"/>
      <c r="O631" s="61"/>
      <c r="P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57"/>
      <c r="N632" s="57"/>
      <c r="O632" s="61"/>
      <c r="P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57"/>
      <c r="N633" s="57"/>
      <c r="O633" s="61"/>
      <c r="P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57"/>
      <c r="N634" s="57"/>
      <c r="O634" s="61"/>
      <c r="P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57"/>
      <c r="N635" s="57"/>
      <c r="O635" s="61"/>
      <c r="P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57"/>
      <c r="N636" s="57"/>
      <c r="O636" s="61"/>
      <c r="P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57"/>
      <c r="N637" s="57"/>
      <c r="O637" s="61"/>
      <c r="P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57"/>
      <c r="N638" s="57"/>
      <c r="O638" s="61"/>
      <c r="P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57"/>
      <c r="N639" s="57"/>
      <c r="O639" s="61"/>
      <c r="P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57"/>
      <c r="N640" s="57"/>
      <c r="O640" s="61"/>
      <c r="P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57"/>
      <c r="N641" s="57"/>
      <c r="O641" s="61"/>
      <c r="P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57"/>
      <c r="N642" s="57"/>
      <c r="O642" s="61"/>
      <c r="P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57"/>
      <c r="N643" s="57"/>
      <c r="O643" s="61"/>
      <c r="P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57"/>
      <c r="N644" s="57"/>
      <c r="O644" s="61"/>
      <c r="P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57"/>
      <c r="N645" s="57"/>
      <c r="O645" s="61"/>
      <c r="P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57"/>
      <c r="N646" s="57"/>
      <c r="O646" s="61"/>
      <c r="P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57"/>
      <c r="N647" s="57"/>
      <c r="O647" s="61"/>
      <c r="P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57"/>
      <c r="N648" s="57"/>
      <c r="O648" s="61"/>
      <c r="P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57"/>
      <c r="N649" s="57"/>
      <c r="O649" s="61"/>
      <c r="P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57"/>
      <c r="N650" s="57"/>
      <c r="O650" s="61"/>
      <c r="P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57"/>
      <c r="N651" s="57"/>
      <c r="O651" s="61"/>
      <c r="P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57"/>
      <c r="N652" s="57"/>
      <c r="O652" s="61"/>
      <c r="P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57"/>
      <c r="N653" s="57"/>
      <c r="O653" s="61"/>
      <c r="P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57"/>
      <c r="N654" s="57"/>
      <c r="O654" s="61"/>
      <c r="P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57"/>
      <c r="N655" s="57"/>
      <c r="O655" s="61"/>
      <c r="P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57"/>
      <c r="N656" s="57"/>
      <c r="O656" s="61"/>
      <c r="P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57"/>
      <c r="N657" s="57"/>
      <c r="O657" s="61"/>
      <c r="P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57"/>
      <c r="N658" s="57"/>
      <c r="O658" s="61"/>
      <c r="P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57"/>
      <c r="N659" s="57"/>
      <c r="O659" s="61"/>
      <c r="P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57"/>
      <c r="N660" s="57"/>
      <c r="O660" s="61"/>
      <c r="P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57"/>
      <c r="N661" s="57"/>
      <c r="O661" s="61"/>
      <c r="P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57"/>
      <c r="N662" s="57"/>
      <c r="O662" s="61"/>
      <c r="P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57"/>
      <c r="N663" s="57"/>
      <c r="O663" s="61"/>
      <c r="P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57"/>
      <c r="N664" s="57"/>
      <c r="O664" s="61"/>
      <c r="P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57"/>
      <c r="N665" s="57"/>
      <c r="O665" s="61"/>
      <c r="P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57"/>
      <c r="N666" s="57"/>
      <c r="O666" s="61"/>
      <c r="P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57"/>
      <c r="N667" s="57"/>
      <c r="O667" s="61"/>
      <c r="P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57"/>
      <c r="N668" s="57"/>
      <c r="O668" s="61"/>
      <c r="P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57"/>
      <c r="N669" s="57"/>
      <c r="O669" s="61"/>
      <c r="P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57"/>
      <c r="N670" s="57"/>
      <c r="O670" s="61"/>
      <c r="P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57"/>
      <c r="N671" s="57"/>
      <c r="O671" s="61"/>
      <c r="P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57"/>
      <c r="N672" s="57"/>
      <c r="O672" s="61"/>
      <c r="P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57"/>
      <c r="N673" s="57"/>
      <c r="O673" s="61"/>
      <c r="P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57"/>
      <c r="N674" s="57"/>
      <c r="O674" s="61"/>
      <c r="P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57"/>
      <c r="N675" s="57"/>
      <c r="O675" s="61"/>
      <c r="P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57"/>
      <c r="N676" s="57"/>
      <c r="O676" s="61"/>
      <c r="P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57"/>
      <c r="N677" s="57"/>
      <c r="O677" s="61"/>
      <c r="P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57"/>
      <c r="N678" s="57"/>
      <c r="O678" s="61"/>
      <c r="P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57"/>
      <c r="N679" s="57"/>
      <c r="O679" s="61"/>
      <c r="P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57"/>
      <c r="N680" s="57"/>
      <c r="O680" s="61"/>
      <c r="P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57"/>
      <c r="N681" s="57"/>
      <c r="O681" s="61"/>
      <c r="P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57"/>
      <c r="N682" s="57"/>
      <c r="O682" s="61"/>
      <c r="P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57"/>
      <c r="N683" s="57"/>
      <c r="O683" s="61"/>
      <c r="P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57"/>
      <c r="N684" s="57"/>
      <c r="O684" s="61"/>
      <c r="P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57"/>
      <c r="N685" s="57"/>
      <c r="O685" s="61"/>
      <c r="P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57"/>
      <c r="N686" s="57"/>
      <c r="O686" s="61"/>
      <c r="P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57"/>
      <c r="N687" s="57"/>
      <c r="O687" s="61"/>
      <c r="P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57"/>
      <c r="N688" s="57"/>
      <c r="O688" s="61"/>
      <c r="P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57"/>
      <c r="N689" s="57"/>
      <c r="O689" s="61"/>
      <c r="P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57"/>
      <c r="N690" s="57"/>
      <c r="O690" s="61"/>
      <c r="P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57"/>
      <c r="N691" s="57"/>
      <c r="O691" s="61"/>
      <c r="P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57"/>
      <c r="N692" s="57"/>
      <c r="O692" s="61"/>
      <c r="P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57"/>
      <c r="N693" s="57"/>
      <c r="O693" s="61"/>
      <c r="P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57"/>
      <c r="N694" s="57"/>
      <c r="O694" s="61"/>
      <c r="P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57"/>
      <c r="N695" s="57"/>
      <c r="O695" s="61"/>
      <c r="P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57"/>
      <c r="N696" s="57"/>
      <c r="O696" s="61"/>
      <c r="P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57"/>
      <c r="N697" s="57"/>
      <c r="O697" s="61"/>
      <c r="P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57"/>
      <c r="N698" s="57"/>
      <c r="O698" s="61"/>
      <c r="P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57"/>
      <c r="N699" s="57"/>
      <c r="O699" s="61"/>
      <c r="P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57"/>
      <c r="N700" s="57"/>
      <c r="O700" s="61"/>
      <c r="P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57"/>
      <c r="N701" s="57"/>
      <c r="O701" s="61"/>
      <c r="P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57"/>
      <c r="N702" s="57"/>
      <c r="O702" s="61"/>
      <c r="P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57"/>
      <c r="N703" s="57"/>
      <c r="O703" s="61"/>
      <c r="P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57"/>
      <c r="N704" s="57"/>
      <c r="O704" s="61"/>
      <c r="P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57"/>
      <c r="N705" s="57"/>
      <c r="O705" s="61"/>
      <c r="P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57"/>
      <c r="N706" s="57"/>
      <c r="O706" s="61"/>
      <c r="P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57"/>
      <c r="N707" s="57"/>
      <c r="O707" s="61"/>
      <c r="P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57"/>
      <c r="N708" s="57"/>
      <c r="O708" s="61"/>
      <c r="P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57"/>
      <c r="N709" s="57"/>
      <c r="O709" s="61"/>
      <c r="P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57"/>
      <c r="N710" s="57"/>
      <c r="O710" s="61"/>
      <c r="P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57"/>
      <c r="N711" s="57"/>
      <c r="O711" s="61"/>
      <c r="P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57"/>
      <c r="N712" s="57"/>
      <c r="O712" s="61"/>
      <c r="P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57"/>
      <c r="N713" s="57"/>
      <c r="O713" s="61"/>
      <c r="P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57"/>
      <c r="N714" s="57"/>
      <c r="O714" s="61"/>
      <c r="P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57"/>
      <c r="N715" s="57"/>
      <c r="O715" s="61"/>
      <c r="P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57"/>
      <c r="N716" s="57"/>
      <c r="O716" s="61"/>
      <c r="P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57"/>
      <c r="N717" s="57"/>
      <c r="O717" s="61"/>
      <c r="P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57"/>
      <c r="N718" s="57"/>
      <c r="O718" s="61"/>
      <c r="P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57"/>
      <c r="N719" s="57"/>
      <c r="O719" s="61"/>
      <c r="P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57"/>
      <c r="N720" s="57"/>
      <c r="O720" s="61"/>
      <c r="P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57"/>
      <c r="N721" s="57"/>
      <c r="O721" s="61"/>
      <c r="P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57"/>
      <c r="N722" s="57"/>
      <c r="O722" s="61"/>
      <c r="P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57"/>
      <c r="N723" s="57"/>
      <c r="O723" s="61"/>
      <c r="P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57"/>
      <c r="N724" s="57"/>
      <c r="O724" s="61"/>
      <c r="P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57"/>
      <c r="N725" s="57"/>
      <c r="O725" s="61"/>
      <c r="P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57"/>
      <c r="N726" s="57"/>
      <c r="O726" s="61"/>
      <c r="P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57"/>
      <c r="N727" s="57"/>
      <c r="O727" s="61"/>
      <c r="P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57"/>
      <c r="N728" s="57"/>
      <c r="O728" s="61"/>
      <c r="P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57"/>
      <c r="N729" s="57"/>
      <c r="O729" s="61"/>
      <c r="P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57"/>
      <c r="N730" s="57"/>
      <c r="O730" s="61"/>
      <c r="P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57"/>
      <c r="N731" s="57"/>
      <c r="O731" s="61"/>
      <c r="P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57"/>
      <c r="N732" s="57"/>
      <c r="O732" s="61"/>
      <c r="P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57"/>
      <c r="N733" s="57"/>
      <c r="O733" s="61"/>
      <c r="P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57"/>
      <c r="N734" s="57"/>
      <c r="O734" s="61"/>
      <c r="P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57"/>
      <c r="N735" s="57"/>
      <c r="O735" s="61"/>
      <c r="P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57"/>
      <c r="N736" s="57"/>
      <c r="O736" s="61"/>
      <c r="P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57"/>
      <c r="N737" s="57"/>
      <c r="O737" s="61"/>
      <c r="P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57"/>
      <c r="N738" s="57"/>
      <c r="O738" s="61"/>
      <c r="P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57"/>
      <c r="N739" s="57"/>
      <c r="O739" s="61"/>
      <c r="P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57"/>
      <c r="N740" s="57"/>
      <c r="O740" s="61"/>
      <c r="P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57"/>
      <c r="N741" s="57"/>
      <c r="O741" s="61"/>
      <c r="P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57"/>
      <c r="N742" s="57"/>
      <c r="O742" s="61"/>
      <c r="P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57"/>
      <c r="N743" s="57"/>
      <c r="O743" s="61"/>
      <c r="P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57"/>
      <c r="N744" s="57"/>
      <c r="O744" s="61"/>
      <c r="P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57"/>
      <c r="N745" s="57"/>
      <c r="O745" s="61"/>
      <c r="P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57"/>
      <c r="N746" s="57"/>
      <c r="O746" s="61"/>
      <c r="P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57"/>
      <c r="N747" s="57"/>
      <c r="O747" s="61"/>
      <c r="P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57"/>
      <c r="N748" s="57"/>
      <c r="O748" s="61"/>
      <c r="P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57"/>
      <c r="N749" s="57"/>
      <c r="O749" s="61"/>
      <c r="P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57"/>
      <c r="N750" s="57"/>
      <c r="O750" s="61"/>
      <c r="P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57"/>
      <c r="N751" s="57"/>
      <c r="O751" s="61"/>
      <c r="P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57"/>
      <c r="N752" s="57"/>
      <c r="O752" s="61"/>
      <c r="P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57"/>
      <c r="N753" s="57"/>
      <c r="O753" s="61"/>
      <c r="P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57"/>
      <c r="N754" s="57"/>
      <c r="O754" s="61"/>
      <c r="P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57"/>
      <c r="N755" s="57"/>
      <c r="O755" s="61"/>
      <c r="P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57"/>
      <c r="N756" s="57"/>
      <c r="O756" s="61"/>
      <c r="P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57"/>
      <c r="N757" s="57"/>
      <c r="O757" s="61"/>
      <c r="P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57"/>
      <c r="N758" s="57"/>
      <c r="O758" s="61"/>
      <c r="P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57"/>
      <c r="N759" s="57"/>
      <c r="O759" s="61"/>
      <c r="P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57"/>
      <c r="N760" s="57"/>
      <c r="O760" s="61"/>
      <c r="P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57"/>
      <c r="N761" s="57"/>
      <c r="O761" s="61"/>
      <c r="P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57"/>
      <c r="N762" s="57"/>
      <c r="O762" s="61"/>
      <c r="P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57"/>
      <c r="N763" s="57"/>
      <c r="O763" s="61"/>
      <c r="P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57"/>
      <c r="N764" s="57"/>
      <c r="O764" s="61"/>
      <c r="P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57"/>
      <c r="N765" s="57"/>
      <c r="O765" s="61"/>
      <c r="P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57"/>
      <c r="N766" s="57"/>
      <c r="O766" s="61"/>
      <c r="P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57"/>
      <c r="N767" s="57"/>
      <c r="O767" s="61"/>
      <c r="P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57"/>
      <c r="N768" s="57"/>
      <c r="O768" s="61"/>
      <c r="P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57"/>
      <c r="N769" s="57"/>
      <c r="O769" s="61"/>
      <c r="P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57"/>
      <c r="N770" s="57"/>
      <c r="O770" s="61"/>
      <c r="P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57"/>
      <c r="N771" s="57"/>
      <c r="O771" s="61"/>
      <c r="P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57"/>
      <c r="N772" s="57"/>
      <c r="O772" s="61"/>
      <c r="P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57"/>
      <c r="N773" s="57"/>
      <c r="O773" s="61"/>
      <c r="P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57"/>
      <c r="N774" s="57"/>
      <c r="O774" s="61"/>
      <c r="P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57"/>
      <c r="N775" s="57"/>
      <c r="O775" s="61"/>
      <c r="P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57"/>
      <c r="N776" s="57"/>
      <c r="O776" s="61"/>
      <c r="P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57"/>
      <c r="N777" s="57"/>
      <c r="O777" s="61"/>
      <c r="P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57"/>
      <c r="N778" s="57"/>
      <c r="O778" s="61"/>
      <c r="P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57"/>
      <c r="N779" s="57"/>
      <c r="O779" s="61"/>
      <c r="P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57"/>
      <c r="N780" s="57"/>
      <c r="O780" s="61"/>
      <c r="P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57"/>
      <c r="N781" s="57"/>
      <c r="O781" s="61"/>
      <c r="P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57"/>
      <c r="N782" s="57"/>
      <c r="O782" s="61"/>
      <c r="P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57"/>
      <c r="N783" s="57"/>
      <c r="O783" s="61"/>
      <c r="P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57"/>
      <c r="N784" s="57"/>
      <c r="O784" s="61"/>
      <c r="P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57"/>
      <c r="N785" s="57"/>
      <c r="O785" s="61"/>
      <c r="P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57"/>
      <c r="N786" s="57"/>
      <c r="O786" s="61"/>
      <c r="P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57"/>
      <c r="N787" s="57"/>
      <c r="O787" s="61"/>
      <c r="P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57"/>
      <c r="N788" s="57"/>
      <c r="O788" s="61"/>
      <c r="P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57"/>
      <c r="N789" s="57"/>
      <c r="O789" s="61"/>
      <c r="P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57"/>
      <c r="N790" s="57"/>
      <c r="O790" s="61"/>
      <c r="P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57"/>
      <c r="N791" s="57"/>
      <c r="O791" s="61"/>
      <c r="P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57"/>
      <c r="N792" s="57"/>
      <c r="O792" s="61"/>
      <c r="P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57"/>
      <c r="N793" s="57"/>
      <c r="O793" s="61"/>
      <c r="P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57"/>
      <c r="N794" s="57"/>
      <c r="O794" s="61"/>
      <c r="P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57"/>
      <c r="N795" s="57"/>
      <c r="O795" s="61"/>
      <c r="P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57"/>
      <c r="N796" s="57"/>
      <c r="O796" s="61"/>
      <c r="P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57"/>
      <c r="N797" s="57"/>
      <c r="O797" s="61"/>
      <c r="P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57"/>
      <c r="N798" s="57"/>
      <c r="O798" s="61"/>
      <c r="P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57"/>
      <c r="N799" s="57"/>
      <c r="O799" s="61"/>
      <c r="P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57"/>
      <c r="N800" s="57"/>
      <c r="O800" s="61"/>
      <c r="P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57"/>
      <c r="N801" s="57"/>
      <c r="O801" s="61"/>
      <c r="P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57"/>
      <c r="N802" s="57"/>
      <c r="O802" s="61"/>
      <c r="P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57"/>
      <c r="N803" s="57"/>
      <c r="O803" s="61"/>
      <c r="P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57"/>
      <c r="N804" s="57"/>
      <c r="O804" s="61"/>
      <c r="P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57"/>
      <c r="N805" s="57"/>
      <c r="O805" s="61"/>
      <c r="P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57"/>
      <c r="N806" s="57"/>
      <c r="O806" s="61"/>
      <c r="P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57"/>
      <c r="N807" s="57"/>
      <c r="O807" s="61"/>
      <c r="P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57"/>
      <c r="N808" s="57"/>
      <c r="O808" s="61"/>
      <c r="P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57"/>
      <c r="N809" s="57"/>
      <c r="O809" s="61"/>
      <c r="P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57"/>
      <c r="N810" s="57"/>
      <c r="O810" s="61"/>
      <c r="P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57"/>
      <c r="N811" s="57"/>
      <c r="O811" s="61"/>
      <c r="P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57"/>
      <c r="N812" s="57"/>
      <c r="O812" s="61"/>
      <c r="P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57"/>
      <c r="N813" s="57"/>
      <c r="O813" s="61"/>
      <c r="P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57"/>
      <c r="N814" s="57"/>
      <c r="O814" s="61"/>
      <c r="P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57"/>
      <c r="N815" s="57"/>
      <c r="O815" s="61"/>
      <c r="P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57"/>
      <c r="N816" s="57"/>
      <c r="O816" s="61"/>
      <c r="P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57"/>
      <c r="N817" s="57"/>
      <c r="O817" s="61"/>
      <c r="P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57"/>
      <c r="N818" s="57"/>
      <c r="O818" s="61"/>
      <c r="P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57"/>
      <c r="N819" s="57"/>
      <c r="O819" s="61"/>
      <c r="P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57"/>
      <c r="N820" s="57"/>
      <c r="O820" s="61"/>
      <c r="P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57"/>
      <c r="N821" s="57"/>
      <c r="O821" s="61"/>
      <c r="P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57"/>
      <c r="N822" s="57"/>
      <c r="O822" s="61"/>
      <c r="P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57"/>
      <c r="N823" s="57"/>
      <c r="O823" s="61"/>
      <c r="P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57"/>
      <c r="N824" s="57"/>
      <c r="O824" s="61"/>
      <c r="P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57"/>
      <c r="N825" s="57"/>
      <c r="O825" s="61"/>
      <c r="P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57"/>
      <c r="N826" s="57"/>
      <c r="O826" s="61"/>
      <c r="P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57"/>
      <c r="N827" s="57"/>
      <c r="O827" s="61"/>
      <c r="P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57"/>
      <c r="N828" s="57"/>
      <c r="O828" s="61"/>
      <c r="P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57"/>
      <c r="N829" s="57"/>
      <c r="O829" s="61"/>
      <c r="P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57"/>
      <c r="N830" s="57"/>
      <c r="O830" s="61"/>
      <c r="P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57"/>
      <c r="N831" s="57"/>
      <c r="O831" s="61"/>
      <c r="P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57"/>
      <c r="N832" s="57"/>
      <c r="O832" s="61"/>
      <c r="P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57"/>
      <c r="N833" s="57"/>
      <c r="O833" s="61"/>
      <c r="P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57"/>
      <c r="N834" s="57"/>
      <c r="O834" s="61"/>
      <c r="P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57"/>
      <c r="N835" s="57"/>
      <c r="O835" s="61"/>
      <c r="P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57"/>
      <c r="N836" s="57"/>
      <c r="O836" s="61"/>
      <c r="P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57"/>
      <c r="N837" s="57"/>
      <c r="O837" s="61"/>
      <c r="P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57"/>
      <c r="N838" s="57"/>
      <c r="O838" s="61"/>
      <c r="P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57"/>
      <c r="N839" s="57"/>
      <c r="O839" s="61"/>
      <c r="P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57"/>
      <c r="N840" s="57"/>
      <c r="O840" s="61"/>
      <c r="P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57"/>
      <c r="N841" s="57"/>
      <c r="O841" s="61"/>
      <c r="P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57"/>
      <c r="N842" s="57"/>
      <c r="O842" s="61"/>
      <c r="P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57"/>
      <c r="N843" s="57"/>
      <c r="O843" s="61"/>
      <c r="P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57"/>
      <c r="N844" s="57"/>
      <c r="O844" s="61"/>
      <c r="P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57"/>
      <c r="N845" s="57"/>
      <c r="O845" s="61"/>
      <c r="P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57"/>
      <c r="N846" s="57"/>
      <c r="O846" s="61"/>
      <c r="P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57"/>
      <c r="N847" s="57"/>
      <c r="O847" s="61"/>
      <c r="P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57"/>
      <c r="N848" s="57"/>
      <c r="O848" s="61"/>
      <c r="P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57"/>
      <c r="N849" s="57"/>
      <c r="O849" s="61"/>
      <c r="P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57"/>
      <c r="N850" s="57"/>
      <c r="O850" s="61"/>
      <c r="P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57"/>
      <c r="N851" s="57"/>
      <c r="O851" s="61"/>
      <c r="P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57"/>
      <c r="N852" s="57"/>
      <c r="O852" s="61"/>
      <c r="P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57"/>
      <c r="N853" s="57"/>
      <c r="O853" s="61"/>
      <c r="P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57"/>
      <c r="N854" s="57"/>
      <c r="O854" s="61"/>
      <c r="P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57"/>
      <c r="N855" s="57"/>
      <c r="O855" s="61"/>
      <c r="P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57"/>
      <c r="N856" s="57"/>
      <c r="O856" s="61"/>
      <c r="P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57"/>
      <c r="N857" s="57"/>
      <c r="O857" s="61"/>
      <c r="P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57"/>
      <c r="N858" s="57"/>
      <c r="O858" s="61"/>
      <c r="P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57"/>
      <c r="N859" s="57"/>
      <c r="O859" s="61"/>
      <c r="P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57"/>
      <c r="N860" s="57"/>
      <c r="O860" s="61"/>
      <c r="P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57"/>
      <c r="N861" s="57"/>
      <c r="O861" s="61"/>
      <c r="P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57"/>
      <c r="N862" s="57"/>
      <c r="O862" s="61"/>
      <c r="P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57"/>
      <c r="N863" s="57"/>
      <c r="O863" s="61"/>
      <c r="P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57"/>
      <c r="N864" s="57"/>
      <c r="O864" s="61"/>
      <c r="P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57"/>
      <c r="N865" s="57"/>
      <c r="O865" s="61"/>
      <c r="P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57"/>
      <c r="N866" s="57"/>
      <c r="O866" s="61"/>
      <c r="P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57"/>
      <c r="N867" s="57"/>
      <c r="O867" s="61"/>
      <c r="P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57"/>
      <c r="N868" s="57"/>
      <c r="O868" s="61"/>
      <c r="P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57"/>
      <c r="N869" s="57"/>
      <c r="O869" s="61"/>
      <c r="P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57"/>
      <c r="N870" s="57"/>
      <c r="O870" s="61"/>
      <c r="P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57"/>
      <c r="N871" s="57"/>
      <c r="O871" s="61"/>
      <c r="P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57"/>
      <c r="N872" s="57"/>
      <c r="O872" s="61"/>
      <c r="P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57"/>
      <c r="N873" s="57"/>
      <c r="O873" s="61"/>
      <c r="P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57"/>
      <c r="N874" s="57"/>
      <c r="O874" s="61"/>
      <c r="P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57"/>
      <c r="N875" s="57"/>
      <c r="O875" s="61"/>
      <c r="P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57"/>
      <c r="N876" s="57"/>
      <c r="O876" s="61"/>
      <c r="P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57"/>
      <c r="N877" s="57"/>
      <c r="O877" s="61"/>
      <c r="P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57"/>
      <c r="N878" s="57"/>
      <c r="O878" s="61"/>
      <c r="P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57"/>
      <c r="N879" s="57"/>
      <c r="O879" s="61"/>
      <c r="P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57"/>
      <c r="N880" s="57"/>
      <c r="O880" s="61"/>
      <c r="P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57"/>
      <c r="N881" s="57"/>
      <c r="O881" s="61"/>
      <c r="P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57"/>
      <c r="N882" s="57"/>
      <c r="O882" s="61"/>
      <c r="P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57"/>
      <c r="N883" s="57"/>
      <c r="O883" s="61"/>
      <c r="P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57"/>
      <c r="N884" s="57"/>
      <c r="O884" s="61"/>
      <c r="P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57"/>
      <c r="N885" s="57"/>
      <c r="O885" s="61"/>
      <c r="P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57"/>
      <c r="N886" s="57"/>
      <c r="O886" s="61"/>
      <c r="P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57"/>
      <c r="N887" s="57"/>
      <c r="O887" s="61"/>
      <c r="P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57"/>
      <c r="N888" s="57"/>
      <c r="O888" s="61"/>
      <c r="P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57"/>
      <c r="N889" s="57"/>
      <c r="O889" s="61"/>
      <c r="P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57"/>
      <c r="N890" s="57"/>
      <c r="O890" s="61"/>
      <c r="P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57"/>
      <c r="N891" s="57"/>
      <c r="O891" s="61"/>
      <c r="P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57"/>
      <c r="N892" s="57"/>
      <c r="O892" s="61"/>
      <c r="P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57"/>
      <c r="N893" s="57"/>
      <c r="O893" s="61"/>
      <c r="P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57"/>
      <c r="N894" s="57"/>
      <c r="O894" s="61"/>
      <c r="P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57"/>
      <c r="N895" s="57"/>
      <c r="O895" s="61"/>
      <c r="P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57"/>
      <c r="N896" s="57"/>
      <c r="O896" s="61"/>
      <c r="P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57"/>
      <c r="N897" s="57"/>
      <c r="O897" s="61"/>
      <c r="P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57"/>
      <c r="N898" s="57"/>
      <c r="O898" s="61"/>
      <c r="P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57"/>
      <c r="N899" s="57"/>
      <c r="O899" s="61"/>
      <c r="P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57"/>
      <c r="N900" s="57"/>
      <c r="O900" s="61"/>
      <c r="P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57"/>
      <c r="N901" s="57"/>
      <c r="O901" s="61"/>
      <c r="P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57"/>
      <c r="N902" s="57"/>
      <c r="O902" s="61"/>
      <c r="P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57"/>
      <c r="N903" s="57"/>
      <c r="O903" s="61"/>
      <c r="P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57"/>
      <c r="N904" s="57"/>
      <c r="O904" s="61"/>
      <c r="P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57"/>
      <c r="N905" s="57"/>
      <c r="O905" s="61"/>
      <c r="P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57"/>
      <c r="N906" s="57"/>
      <c r="O906" s="61"/>
      <c r="P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57"/>
      <c r="N907" s="57"/>
      <c r="O907" s="61"/>
      <c r="P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57"/>
      <c r="N908" s="57"/>
      <c r="O908" s="61"/>
      <c r="P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57"/>
      <c r="N909" s="57"/>
      <c r="O909" s="61"/>
      <c r="P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57"/>
      <c r="N910" s="57"/>
      <c r="O910" s="61"/>
      <c r="P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57"/>
      <c r="N911" s="57"/>
      <c r="O911" s="61"/>
      <c r="P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57"/>
      <c r="N912" s="57"/>
      <c r="O912" s="61"/>
      <c r="P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57"/>
      <c r="N913" s="57"/>
      <c r="O913" s="61"/>
      <c r="P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57"/>
      <c r="N914" s="57"/>
      <c r="O914" s="61"/>
      <c r="P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57"/>
      <c r="N915" s="57"/>
      <c r="O915" s="61"/>
      <c r="P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57"/>
      <c r="N916" s="57"/>
      <c r="O916" s="61"/>
      <c r="P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57"/>
      <c r="N917" s="57"/>
      <c r="O917" s="61"/>
      <c r="P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57"/>
      <c r="N918" s="57"/>
      <c r="O918" s="61"/>
      <c r="P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57"/>
      <c r="N919" s="57"/>
      <c r="O919" s="61"/>
      <c r="P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57"/>
      <c r="N920" s="57"/>
      <c r="O920" s="61"/>
      <c r="P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57"/>
      <c r="N921" s="57"/>
      <c r="O921" s="61"/>
      <c r="P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57"/>
      <c r="N922" s="57"/>
      <c r="O922" s="61"/>
      <c r="P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57"/>
      <c r="N923" s="57"/>
      <c r="O923" s="61"/>
      <c r="P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57"/>
      <c r="N924" s="57"/>
      <c r="O924" s="61"/>
      <c r="P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57"/>
      <c r="N925" s="57"/>
      <c r="O925" s="61"/>
      <c r="P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57"/>
      <c r="N926" s="57"/>
      <c r="O926" s="61"/>
      <c r="P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57"/>
      <c r="N927" s="57"/>
      <c r="O927" s="61"/>
      <c r="P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57"/>
      <c r="N928" s="57"/>
      <c r="O928" s="61"/>
      <c r="P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57"/>
      <c r="N929" s="57"/>
      <c r="O929" s="61"/>
      <c r="P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57"/>
      <c r="N930" s="57"/>
      <c r="O930" s="61"/>
      <c r="P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57"/>
      <c r="N931" s="57"/>
      <c r="O931" s="61"/>
      <c r="P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57"/>
      <c r="N932" s="57"/>
      <c r="O932" s="61"/>
      <c r="P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57"/>
      <c r="N933" s="57"/>
      <c r="O933" s="61"/>
      <c r="P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57"/>
      <c r="N934" s="57"/>
      <c r="O934" s="61"/>
      <c r="P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57"/>
      <c r="N935" s="57"/>
      <c r="O935" s="61"/>
      <c r="P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57"/>
      <c r="N936" s="57"/>
      <c r="O936" s="61"/>
      <c r="P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57"/>
      <c r="N937" s="57"/>
      <c r="O937" s="61"/>
      <c r="P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57"/>
      <c r="N938" s="57"/>
      <c r="O938" s="61"/>
      <c r="P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57"/>
      <c r="N939" s="57"/>
      <c r="O939" s="61"/>
      <c r="P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57"/>
      <c r="N940" s="57"/>
      <c r="O940" s="61"/>
      <c r="P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57"/>
      <c r="N941" s="57"/>
      <c r="O941" s="61"/>
      <c r="P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57"/>
      <c r="N942" s="57"/>
      <c r="O942" s="61"/>
      <c r="P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57"/>
      <c r="N943" s="57"/>
      <c r="O943" s="61"/>
      <c r="P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57"/>
      <c r="N944" s="57"/>
      <c r="O944" s="61"/>
      <c r="P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57"/>
      <c r="N945" s="57"/>
      <c r="O945" s="61"/>
      <c r="P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57"/>
      <c r="N946" s="57"/>
      <c r="O946" s="61"/>
      <c r="P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57"/>
      <c r="N947" s="57"/>
      <c r="O947" s="61"/>
      <c r="P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57"/>
      <c r="N948" s="57"/>
      <c r="O948" s="61"/>
      <c r="P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57"/>
      <c r="N949" s="57"/>
      <c r="O949" s="61"/>
      <c r="P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57"/>
      <c r="N950" s="57"/>
      <c r="O950" s="61"/>
      <c r="P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57"/>
      <c r="N951" s="57"/>
      <c r="O951" s="61"/>
      <c r="P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57"/>
      <c r="N952" s="57"/>
      <c r="O952" s="61"/>
      <c r="P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57"/>
      <c r="N953" s="57"/>
      <c r="O953" s="61"/>
      <c r="P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57"/>
      <c r="N954" s="57"/>
      <c r="O954" s="61"/>
      <c r="P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57"/>
      <c r="N955" s="57"/>
      <c r="O955" s="61"/>
      <c r="P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57"/>
      <c r="N956" s="57"/>
      <c r="O956" s="61"/>
      <c r="P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57"/>
      <c r="N957" s="57"/>
      <c r="O957" s="61"/>
      <c r="P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57"/>
      <c r="N958" s="57"/>
      <c r="O958" s="61"/>
      <c r="P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57"/>
      <c r="N959" s="57"/>
      <c r="O959" s="61"/>
      <c r="P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57"/>
      <c r="N960" s="57"/>
      <c r="O960" s="61"/>
      <c r="P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57"/>
      <c r="N961" s="57"/>
      <c r="O961" s="61"/>
      <c r="P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57"/>
      <c r="N962" s="57"/>
      <c r="O962" s="61"/>
      <c r="P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57"/>
      <c r="N963" s="57"/>
      <c r="O963" s="61"/>
      <c r="P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57"/>
      <c r="N964" s="57"/>
      <c r="O964" s="61"/>
      <c r="P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57"/>
      <c r="N965" s="57"/>
      <c r="O965" s="61"/>
      <c r="P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57"/>
      <c r="N966" s="57"/>
      <c r="O966" s="61"/>
      <c r="P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57"/>
      <c r="N967" s="57"/>
      <c r="O967" s="61"/>
      <c r="P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57"/>
      <c r="N968" s="57"/>
      <c r="O968" s="61"/>
      <c r="P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57"/>
      <c r="N969" s="57"/>
      <c r="O969" s="61"/>
      <c r="P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57"/>
      <c r="N970" s="57"/>
      <c r="O970" s="61"/>
      <c r="P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57"/>
      <c r="N971" s="57"/>
      <c r="O971" s="61"/>
      <c r="P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57"/>
      <c r="N972" s="57"/>
      <c r="O972" s="61"/>
      <c r="P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57"/>
      <c r="N973" s="57"/>
      <c r="O973" s="61"/>
      <c r="P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57"/>
      <c r="N974" s="57"/>
      <c r="O974" s="61"/>
      <c r="P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57"/>
      <c r="N975" s="57"/>
      <c r="O975" s="61"/>
      <c r="P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57"/>
      <c r="N976" s="57"/>
      <c r="O976" s="61"/>
      <c r="P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57"/>
      <c r="N977" s="57"/>
      <c r="O977" s="61"/>
      <c r="P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57"/>
      <c r="N978" s="57"/>
      <c r="O978" s="61"/>
      <c r="P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57"/>
      <c r="N979" s="57"/>
      <c r="O979" s="61"/>
      <c r="P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57"/>
      <c r="N980" s="57"/>
      <c r="O980" s="61"/>
      <c r="P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57"/>
      <c r="N981" s="57"/>
      <c r="O981" s="61"/>
      <c r="P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57"/>
      <c r="N982" s="57"/>
      <c r="O982" s="61"/>
      <c r="P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57"/>
      <c r="N983" s="57"/>
      <c r="O983" s="61"/>
      <c r="P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57"/>
      <c r="N984" s="57"/>
      <c r="O984" s="61"/>
      <c r="P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57"/>
      <c r="N985" s="57"/>
      <c r="O985" s="61"/>
      <c r="P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57"/>
      <c r="N986" s="57"/>
      <c r="O986" s="61"/>
      <c r="P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57"/>
      <c r="N987" s="57"/>
      <c r="O987" s="61"/>
      <c r="P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57"/>
      <c r="N988" s="57"/>
      <c r="O988" s="61"/>
      <c r="P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57"/>
      <c r="N989" s="57"/>
      <c r="O989" s="61"/>
      <c r="P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57"/>
      <c r="N990" s="57"/>
      <c r="O990" s="61"/>
      <c r="P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57"/>
      <c r="N991" s="57"/>
      <c r="O991" s="61"/>
      <c r="P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57"/>
      <c r="N992" s="57"/>
      <c r="O992" s="61"/>
      <c r="P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57"/>
      <c r="N993" s="57"/>
      <c r="O993" s="61"/>
      <c r="P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57"/>
      <c r="N994" s="57"/>
      <c r="O994" s="61"/>
      <c r="P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57"/>
      <c r="N995" s="57"/>
      <c r="O995" s="61"/>
      <c r="P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57"/>
      <c r="N996" s="57"/>
      <c r="O996" s="61"/>
      <c r="P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57"/>
      <c r="N997" s="57"/>
      <c r="O997" s="61"/>
      <c r="P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57"/>
      <c r="N998" s="57"/>
      <c r="O998" s="61"/>
      <c r="P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57"/>
      <c r="N999" s="57"/>
      <c r="O999" s="61"/>
      <c r="P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57"/>
      <c r="N1000" s="57"/>
      <c r="O1000" s="61"/>
      <c r="P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57"/>
      <c r="N1001" s="57"/>
      <c r="O1001" s="61"/>
      <c r="P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57"/>
      <c r="N1002" s="57"/>
      <c r="O1002" s="61"/>
      <c r="P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57"/>
      <c r="N1003" s="57"/>
      <c r="O1003" s="61"/>
      <c r="P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57"/>
      <c r="N1004" s="57"/>
      <c r="O1004" s="61"/>
      <c r="P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57"/>
      <c r="N1005" s="57"/>
      <c r="O1005" s="61"/>
      <c r="P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57"/>
      <c r="N1006" s="57"/>
      <c r="O1006" s="61"/>
      <c r="P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57"/>
      <c r="N1007" s="57"/>
      <c r="O1007" s="61"/>
      <c r="P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57"/>
      <c r="N1008" s="57"/>
      <c r="O1008" s="61"/>
      <c r="P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57"/>
      <c r="N1009" s="57"/>
      <c r="O1009" s="61"/>
      <c r="P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57"/>
      <c r="N1010" s="57"/>
      <c r="O1010" s="61"/>
      <c r="P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57"/>
      <c r="N1011" s="57"/>
      <c r="O1011" s="61"/>
      <c r="P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57"/>
      <c r="N1012" s="57"/>
      <c r="O1012" s="61"/>
      <c r="P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57"/>
      <c r="N1013" s="57"/>
      <c r="O1013" s="61"/>
      <c r="P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57"/>
      <c r="N1014" s="57"/>
      <c r="O1014" s="61"/>
      <c r="P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57"/>
      <c r="N1015" s="57"/>
      <c r="O1015" s="61"/>
      <c r="P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57"/>
      <c r="N1016" s="57"/>
      <c r="O1016" s="61"/>
      <c r="P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57"/>
      <c r="N1017" s="57"/>
      <c r="O1017" s="61"/>
      <c r="P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57"/>
      <c r="N1018" s="57"/>
      <c r="O1018" s="61"/>
      <c r="P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57"/>
      <c r="N1019" s="57"/>
      <c r="O1019" s="61"/>
      <c r="P1019" s="70"/>
    </row>
  </sheetData>
  <mergeCells count="2">
    <mergeCell ref="C4:H4"/>
    <mergeCell ref="C6:I6"/>
  </mergeCells>
  <dataValidations count="5">
    <dataValidation allowBlank="true" errorStyle="stop" operator="between" showDropDown="false" showErrorMessage="true" showInputMessage="false" sqref="E10:E1019" type="list">
      <formula1>sex</formula1>
      <formula2>0</formula2>
    </dataValidation>
    <dataValidation allowBlank="true" errorStyle="stop" operator="between" showDropDown="false" showErrorMessage="true" showInputMessage="false" sqref="H10:H1019" type="list">
      <formula1>rf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10:K1019" type="list">
      <formula1>t_class</formula1>
      <formula2>0</formula2>
    </dataValidation>
    <dataValidation allowBlank="true" errorStyle="stop" operator="between" showDropDown="false" showErrorMessage="true" showInputMessage="false" sqref="L10:N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7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  <col collapsed="false" customWidth="true" hidden="false" outlineLevel="0" max="16" min="16" style="0" width="20.41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6" t="s">
        <v>29</v>
      </c>
      <c r="D2" s="87"/>
      <c r="E2" s="87"/>
      <c r="F2" s="87"/>
      <c r="G2" s="87"/>
      <c r="H2" s="87"/>
      <c r="I2" s="88" t="s">
        <v>50</v>
      </c>
    </row>
    <row r="3" customFormat="false" ht="15" hidden="false" customHeight="false" outlineLevel="0" collapsed="false">
      <c r="B3" s="3" t="s">
        <v>1</v>
      </c>
      <c r="C3" s="89" t="s">
        <v>51</v>
      </c>
      <c r="D3" s="87"/>
      <c r="E3" s="87"/>
      <c r="F3" s="87"/>
      <c r="G3" s="87"/>
      <c r="H3" s="87"/>
      <c r="I3" s="87"/>
    </row>
    <row r="4" customFormat="false" ht="15" hidden="false" customHeight="false" outlineLevel="0" collapsed="false">
      <c r="B4" s="6" t="s">
        <v>3</v>
      </c>
      <c r="C4" s="90" t="s">
        <v>52</v>
      </c>
      <c r="D4" s="90"/>
      <c r="E4" s="90"/>
      <c r="F4" s="90"/>
      <c r="G4" s="90"/>
      <c r="H4" s="90"/>
      <c r="I4" s="87"/>
    </row>
    <row r="5" customFormat="false" ht="15" hidden="false" customHeight="false" outlineLevel="0" collapsed="false">
      <c r="B5" s="6" t="s">
        <v>4</v>
      </c>
      <c r="C5" s="91" t="s">
        <v>31</v>
      </c>
      <c r="D5" s="87"/>
      <c r="E5" s="87"/>
      <c r="F5" s="87"/>
      <c r="G5" s="87"/>
      <c r="H5" s="87"/>
      <c r="I5" s="87"/>
    </row>
    <row r="6" customFormat="false" ht="15" hidden="false" customHeight="true" outlineLevel="0" collapsed="false">
      <c r="A6" s="9" t="s">
        <v>5</v>
      </c>
      <c r="C6" s="92" t="s">
        <v>6</v>
      </c>
      <c r="D6" s="92"/>
      <c r="E6" s="92"/>
      <c r="F6" s="92"/>
      <c r="G6" s="92"/>
      <c r="H6" s="92"/>
      <c r="I6" s="92"/>
    </row>
    <row r="7" s="19" customFormat="true" ht="97.15" hidden="false" customHeight="true" outlineLevel="0" collapsed="false">
      <c r="A7" s="133" t="n">
        <v>1</v>
      </c>
      <c r="B7" s="110" t="s">
        <v>7</v>
      </c>
      <c r="C7" s="111" t="s">
        <v>8</v>
      </c>
      <c r="D7" s="111" t="s">
        <v>9</v>
      </c>
      <c r="E7" s="111" t="s">
        <v>10</v>
      </c>
      <c r="F7" s="112" t="n">
        <v>36809</v>
      </c>
      <c r="G7" s="112" t="s">
        <v>11</v>
      </c>
      <c r="H7" s="111" t="s">
        <v>11</v>
      </c>
      <c r="I7" s="15" t="s">
        <v>12</v>
      </c>
      <c r="J7" s="111" t="n">
        <v>10</v>
      </c>
      <c r="K7" s="111" t="s">
        <v>11</v>
      </c>
      <c r="L7" s="113" t="s">
        <v>13</v>
      </c>
      <c r="M7" s="114" t="s">
        <v>80</v>
      </c>
      <c r="N7" s="115" t="s">
        <v>81</v>
      </c>
      <c r="O7" s="116" t="n">
        <v>100</v>
      </c>
      <c r="P7" s="117" t="s">
        <v>14</v>
      </c>
    </row>
    <row r="8" customFormat="false" ht="45" hidden="false" customHeight="false" outlineLevel="0" collapsed="false">
      <c r="A8" s="134" t="s">
        <v>15</v>
      </c>
      <c r="B8" s="118" t="s">
        <v>16</v>
      </c>
      <c r="C8" s="118" t="s">
        <v>17</v>
      </c>
      <c r="D8" s="118" t="s">
        <v>18</v>
      </c>
      <c r="E8" s="118" t="s">
        <v>19</v>
      </c>
      <c r="F8" s="119" t="s">
        <v>20</v>
      </c>
      <c r="G8" s="119" t="s">
        <v>21</v>
      </c>
      <c r="H8" s="118" t="s">
        <v>22</v>
      </c>
      <c r="I8" s="118" t="s">
        <v>23</v>
      </c>
      <c r="J8" s="118" t="s">
        <v>24</v>
      </c>
      <c r="K8" s="118" t="s">
        <v>25</v>
      </c>
      <c r="L8" s="118" t="s">
        <v>26</v>
      </c>
      <c r="M8" s="118" t="s">
        <v>27</v>
      </c>
      <c r="N8" s="118" t="s">
        <v>27</v>
      </c>
      <c r="O8" s="118" t="s">
        <v>27</v>
      </c>
      <c r="P8" s="120" t="s">
        <v>28</v>
      </c>
    </row>
    <row r="9" s="79" customFormat="true" ht="21.75" hidden="false" customHeight="true" outlineLevel="0" collapsed="false">
      <c r="A9" s="97" t="n">
        <v>3</v>
      </c>
      <c r="B9" s="98" t="s">
        <v>92</v>
      </c>
      <c r="C9" s="98" t="s">
        <v>93</v>
      </c>
      <c r="D9" s="98" t="s">
        <v>48</v>
      </c>
      <c r="E9" s="98" t="s">
        <v>49</v>
      </c>
      <c r="F9" s="103" t="n">
        <v>39371</v>
      </c>
      <c r="G9" s="98" t="s">
        <v>36</v>
      </c>
      <c r="H9" s="102" t="s">
        <v>91</v>
      </c>
      <c r="I9" s="98" t="s">
        <v>38</v>
      </c>
      <c r="J9" s="98" t="n">
        <v>11</v>
      </c>
      <c r="K9" s="101" t="s">
        <v>36</v>
      </c>
      <c r="L9" s="98" t="s">
        <v>84</v>
      </c>
      <c r="M9" s="100" t="n">
        <v>94</v>
      </c>
      <c r="N9" s="100" t="n">
        <v>95</v>
      </c>
      <c r="O9" s="100" t="n">
        <v>189</v>
      </c>
      <c r="P9" s="145" t="s">
        <v>40</v>
      </c>
      <c r="Q9" s="80"/>
      <c r="R9" s="81"/>
      <c r="S9" s="81"/>
      <c r="T9" s="81"/>
      <c r="U9" s="81"/>
      <c r="V9" s="81"/>
      <c r="W9" s="81"/>
      <c r="X9" s="81"/>
    </row>
    <row r="10" customFormat="false" ht="12.75" hidden="false" customHeight="true" outlineLevel="0" collapsed="false">
      <c r="A10" s="36"/>
      <c r="B10" s="37"/>
      <c r="C10" s="37"/>
      <c r="D10" s="37"/>
      <c r="E10" s="37"/>
      <c r="F10" s="39"/>
      <c r="G10" s="39"/>
      <c r="H10" s="29"/>
      <c r="I10" s="146"/>
      <c r="J10" s="36"/>
      <c r="K10" s="36"/>
      <c r="L10" s="36"/>
      <c r="M10" s="40"/>
      <c r="N10" s="41"/>
      <c r="O10" s="130"/>
      <c r="P10" s="125"/>
      <c r="Q10" s="43"/>
      <c r="R10" s="43"/>
      <c r="S10" s="43"/>
      <c r="T10" s="43"/>
      <c r="U10" s="43"/>
      <c r="V10" s="43"/>
    </row>
    <row r="11" customFormat="false" ht="12.75" hidden="false" customHeight="false" outlineLevel="0" collapsed="false">
      <c r="A11" s="36"/>
      <c r="B11" s="44"/>
      <c r="C11" s="44"/>
      <c r="D11" s="44"/>
      <c r="E11" s="44"/>
      <c r="F11" s="46"/>
      <c r="G11" s="46"/>
      <c r="H11" s="29"/>
      <c r="I11" s="146"/>
      <c r="J11" s="36"/>
      <c r="K11" s="36"/>
      <c r="L11" s="36"/>
      <c r="M11" s="40"/>
      <c r="N11" s="41"/>
      <c r="O11" s="130"/>
      <c r="P11" s="125"/>
      <c r="Q11" s="43"/>
      <c r="R11" s="43"/>
      <c r="S11" s="43"/>
      <c r="T11" s="43"/>
      <c r="U11" s="43"/>
      <c r="V11" s="43"/>
    </row>
    <row r="12" customFormat="false" ht="12.75" hidden="false" customHeight="false" outlineLevel="0" collapsed="false">
      <c r="A12" s="36"/>
      <c r="B12" s="44"/>
      <c r="C12" s="44"/>
      <c r="D12" s="44"/>
      <c r="E12" s="44"/>
      <c r="F12" s="47"/>
      <c r="G12" s="47"/>
      <c r="H12" s="29"/>
      <c r="I12" s="146"/>
      <c r="J12" s="36"/>
      <c r="K12" s="36"/>
      <c r="L12" s="36"/>
      <c r="M12" s="40"/>
      <c r="N12" s="41"/>
      <c r="O12" s="130"/>
      <c r="P12" s="125"/>
      <c r="Q12" s="43"/>
      <c r="R12" s="43"/>
      <c r="S12" s="43"/>
      <c r="T12" s="43"/>
      <c r="U12" s="43"/>
      <c r="V12" s="43"/>
    </row>
    <row r="13" customFormat="false" ht="12.75" hidden="false" customHeight="false" outlineLevel="0" collapsed="false">
      <c r="A13" s="36"/>
      <c r="B13" s="44"/>
      <c r="C13" s="44"/>
      <c r="D13" s="44"/>
      <c r="E13" s="44"/>
      <c r="F13" s="48"/>
      <c r="G13" s="48"/>
      <c r="H13" s="49"/>
      <c r="I13" s="36"/>
      <c r="J13" s="36"/>
      <c r="K13" s="36"/>
      <c r="L13" s="36"/>
      <c r="M13" s="40"/>
      <c r="N13" s="41"/>
      <c r="O13" s="130"/>
      <c r="P13" s="125"/>
      <c r="Q13" s="43"/>
      <c r="R13" s="43"/>
      <c r="S13" s="43"/>
      <c r="T13" s="43"/>
      <c r="U13" s="43"/>
      <c r="V13" s="43"/>
    </row>
    <row r="14" customFormat="false" ht="12.75" hidden="false" customHeight="false" outlineLevel="0" collapsed="false">
      <c r="A14" s="50"/>
      <c r="B14" s="51"/>
      <c r="C14" s="51"/>
      <c r="D14" s="51"/>
      <c r="E14" s="51"/>
      <c r="F14" s="53"/>
      <c r="G14" s="53"/>
      <c r="H14" s="54"/>
      <c r="I14" s="50"/>
      <c r="J14" s="50"/>
      <c r="K14" s="50"/>
      <c r="L14" s="50"/>
      <c r="M14" s="55"/>
      <c r="N14" s="56"/>
      <c r="O14" s="125"/>
      <c r="P14" s="132"/>
    </row>
    <row r="15" customFormat="false" ht="15.75" hidden="false" customHeight="false" outlineLevel="0" collapsed="false">
      <c r="A15" s="57"/>
      <c r="B15" s="58"/>
      <c r="C15" s="59"/>
      <c r="D15" s="59"/>
      <c r="E15" s="51"/>
      <c r="F15" s="53"/>
      <c r="G15" s="53"/>
      <c r="H15" s="60"/>
      <c r="I15" s="57"/>
      <c r="J15" s="57"/>
      <c r="K15" s="57"/>
      <c r="L15" s="57"/>
      <c r="M15" s="61"/>
      <c r="N15" s="62"/>
      <c r="O15" s="132"/>
      <c r="P15" s="132"/>
    </row>
    <row r="16" customFormat="false" ht="12.75" hidden="false" customHeight="false" outlineLevel="0" collapsed="false">
      <c r="A16" s="57"/>
      <c r="B16" s="63"/>
      <c r="C16" s="63"/>
      <c r="D16" s="63"/>
      <c r="E16" s="147"/>
      <c r="F16" s="65"/>
      <c r="G16" s="65"/>
      <c r="H16" s="60"/>
      <c r="I16" s="57"/>
      <c r="J16" s="57"/>
      <c r="K16" s="57"/>
      <c r="L16" s="57"/>
      <c r="M16" s="61"/>
      <c r="N16" s="56"/>
      <c r="O16" s="132"/>
      <c r="P16" s="132"/>
    </row>
    <row r="17" customFormat="false" ht="12.75" hidden="false" customHeight="false" outlineLevel="0" collapsed="false">
      <c r="A17" s="57"/>
      <c r="B17" s="63"/>
      <c r="C17" s="63"/>
      <c r="D17" s="63"/>
      <c r="E17" s="147"/>
      <c r="F17" s="66"/>
      <c r="G17" s="66"/>
      <c r="H17" s="60"/>
      <c r="I17" s="57"/>
      <c r="J17" s="57"/>
      <c r="K17" s="57"/>
      <c r="L17" s="57"/>
      <c r="M17" s="61"/>
      <c r="N17" s="56"/>
      <c r="O17" s="132"/>
      <c r="P17" s="132"/>
    </row>
    <row r="18" customFormat="false" ht="12.75" hidden="false" customHeight="false" outlineLevel="0" collapsed="false">
      <c r="A18" s="57"/>
      <c r="B18" s="63"/>
      <c r="C18" s="63"/>
      <c r="D18" s="63"/>
      <c r="E18" s="147"/>
      <c r="F18" s="66"/>
      <c r="G18" s="66"/>
      <c r="H18" s="60"/>
      <c r="I18" s="57"/>
      <c r="J18" s="57"/>
      <c r="K18" s="57"/>
      <c r="L18" s="57"/>
      <c r="M18" s="61"/>
      <c r="N18" s="56"/>
      <c r="O18" s="132"/>
      <c r="P18" s="132"/>
    </row>
    <row r="19" customFormat="false" ht="12.75" hidden="false" customHeight="false" outlineLevel="0" collapsed="false">
      <c r="A19" s="57"/>
      <c r="B19" s="63"/>
      <c r="C19" s="63"/>
      <c r="D19" s="63"/>
      <c r="E19" s="147"/>
      <c r="F19" s="66"/>
      <c r="G19" s="66"/>
      <c r="H19" s="60"/>
      <c r="I19" s="57"/>
      <c r="J19" s="57"/>
      <c r="K19" s="57"/>
      <c r="L19" s="57"/>
      <c r="M19" s="61"/>
      <c r="N19" s="67"/>
      <c r="O19" s="132"/>
      <c r="P19" s="132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  <c r="O20" s="132"/>
      <c r="P20" s="132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  <c r="O21" s="132"/>
      <c r="P21" s="132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  <c r="O22" s="132"/>
      <c r="P22" s="132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  <c r="O23" s="132"/>
      <c r="P23" s="132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  <c r="O24" s="132"/>
      <c r="P24" s="132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  <c r="O25" s="132"/>
      <c r="P25" s="132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  <c r="O26" s="132"/>
      <c r="P26" s="132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  <c r="O27" s="132"/>
      <c r="P27" s="132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  <c r="O28" s="132"/>
      <c r="P28" s="132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  <c r="O29" s="132"/>
      <c r="P29" s="132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  <c r="O30" s="132"/>
      <c r="P30" s="132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  <c r="O31" s="132"/>
      <c r="P31" s="132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  <c r="O32" s="132"/>
      <c r="P32" s="132"/>
    </row>
    <row r="33" customFormat="false" ht="12.75" hidden="false" customHeight="false" outlineLevel="0" collapsed="false">
      <c r="A33" s="104"/>
      <c r="B33" s="148"/>
      <c r="C33" s="148"/>
      <c r="D33" s="148"/>
      <c r="E33" s="104"/>
      <c r="F33" s="149"/>
      <c r="G33" s="149"/>
      <c r="H33" s="107"/>
      <c r="I33" s="104"/>
      <c r="J33" s="104"/>
      <c r="K33" s="104"/>
      <c r="L33" s="104"/>
      <c r="M33" s="108"/>
      <c r="N33" s="150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  <row r="1021" customFormat="false" ht="12.75" hidden="false" customHeight="false" outlineLevel="0" collapsed="false">
      <c r="A1021" s="57"/>
      <c r="B1021" s="68"/>
      <c r="C1021" s="68"/>
      <c r="D1021" s="68"/>
      <c r="E1021" s="57"/>
      <c r="F1021" s="69"/>
      <c r="G1021" s="69"/>
      <c r="H1021" s="60"/>
      <c r="I1021" s="57"/>
      <c r="J1021" s="57"/>
      <c r="K1021" s="57"/>
      <c r="L1021" s="57"/>
      <c r="M1021" s="61"/>
      <c r="N1021" s="70"/>
    </row>
    <row r="1022" customFormat="false" ht="12.75" hidden="false" customHeight="false" outlineLevel="0" collapsed="false">
      <c r="A1022" s="57"/>
      <c r="B1022" s="68"/>
      <c r="C1022" s="68"/>
      <c r="D1022" s="68"/>
      <c r="E1022" s="57"/>
      <c r="F1022" s="69"/>
      <c r="G1022" s="69"/>
      <c r="H1022" s="60"/>
      <c r="I1022" s="57"/>
      <c r="J1022" s="57"/>
      <c r="K1022" s="57"/>
      <c r="L1022" s="57"/>
      <c r="M1022" s="61"/>
      <c r="N1022" s="70"/>
    </row>
    <row r="1023" customFormat="false" ht="12.75" hidden="false" customHeight="false" outlineLevel="0" collapsed="false">
      <c r="A1023" s="57"/>
      <c r="B1023" s="68"/>
      <c r="C1023" s="68"/>
      <c r="D1023" s="68"/>
      <c r="E1023" s="57"/>
      <c r="F1023" s="69"/>
      <c r="G1023" s="69"/>
      <c r="H1023" s="60"/>
      <c r="I1023" s="57"/>
      <c r="J1023" s="57"/>
      <c r="K1023" s="57"/>
      <c r="L1023" s="57"/>
      <c r="M1023" s="61"/>
      <c r="N1023" s="70"/>
    </row>
    <row r="1024" customFormat="false" ht="12.75" hidden="false" customHeight="false" outlineLevel="0" collapsed="false">
      <c r="A1024" s="57"/>
      <c r="B1024" s="68"/>
      <c r="C1024" s="68"/>
      <c r="D1024" s="68"/>
      <c r="E1024" s="57"/>
      <c r="F1024" s="69"/>
      <c r="G1024" s="69"/>
      <c r="H1024" s="60"/>
      <c r="I1024" s="57"/>
      <c r="J1024" s="57"/>
      <c r="K1024" s="57"/>
      <c r="L1024" s="57"/>
      <c r="M1024" s="61"/>
      <c r="N1024" s="70"/>
    </row>
    <row r="1025" customFormat="false" ht="12.75" hidden="false" customHeight="false" outlineLevel="0" collapsed="false">
      <c r="A1025" s="57"/>
      <c r="B1025" s="68"/>
      <c r="C1025" s="68"/>
      <c r="D1025" s="68"/>
      <c r="E1025" s="57"/>
      <c r="F1025" s="69"/>
      <c r="G1025" s="69"/>
      <c r="H1025" s="60"/>
      <c r="I1025" s="57"/>
      <c r="J1025" s="57"/>
      <c r="K1025" s="57"/>
      <c r="L1025" s="57"/>
      <c r="M1025" s="61"/>
      <c r="N1025" s="70"/>
    </row>
    <row r="1026" customFormat="false" ht="12.75" hidden="false" customHeight="false" outlineLevel="0" collapsed="false">
      <c r="A1026" s="57"/>
      <c r="B1026" s="68"/>
      <c r="C1026" s="68"/>
      <c r="D1026" s="68"/>
      <c r="E1026" s="57"/>
      <c r="F1026" s="69"/>
      <c r="G1026" s="69"/>
      <c r="H1026" s="60"/>
      <c r="I1026" s="57"/>
      <c r="J1026" s="57"/>
      <c r="K1026" s="57"/>
      <c r="L1026" s="57"/>
      <c r="M1026" s="61"/>
      <c r="N1026" s="70"/>
    </row>
    <row r="1027" customFormat="false" ht="12.75" hidden="false" customHeight="false" outlineLevel="0" collapsed="false">
      <c r="A1027" s="57"/>
      <c r="B1027" s="68"/>
      <c r="C1027" s="68"/>
      <c r="D1027" s="68"/>
      <c r="E1027" s="57"/>
      <c r="F1027" s="69"/>
      <c r="G1027" s="69"/>
      <c r="H1027" s="60"/>
      <c r="I1027" s="57"/>
      <c r="J1027" s="57"/>
      <c r="K1027" s="57"/>
      <c r="L1027" s="57"/>
      <c r="M1027" s="61"/>
      <c r="N1027" s="70"/>
    </row>
    <row r="1028" customFormat="false" ht="12.75" hidden="false" customHeight="false" outlineLevel="0" collapsed="false">
      <c r="A1028" s="57"/>
      <c r="B1028" s="68"/>
      <c r="C1028" s="68"/>
      <c r="D1028" s="68"/>
      <c r="E1028" s="57"/>
      <c r="F1028" s="69"/>
      <c r="G1028" s="69"/>
      <c r="H1028" s="60"/>
      <c r="I1028" s="57"/>
      <c r="J1028" s="57"/>
      <c r="K1028" s="57"/>
      <c r="L1028" s="57"/>
      <c r="M1028" s="61"/>
      <c r="N1028" s="70"/>
    </row>
    <row r="1029" customFormat="false" ht="12.75" hidden="false" customHeight="false" outlineLevel="0" collapsed="false">
      <c r="A1029" s="57"/>
      <c r="B1029" s="68"/>
      <c r="C1029" s="68"/>
      <c r="D1029" s="68"/>
      <c r="E1029" s="57"/>
      <c r="F1029" s="69"/>
      <c r="G1029" s="69"/>
      <c r="H1029" s="60"/>
      <c r="I1029" s="57"/>
      <c r="J1029" s="57"/>
      <c r="K1029" s="57"/>
      <c r="L1029" s="57"/>
      <c r="M1029" s="61"/>
      <c r="N1029" s="70"/>
    </row>
    <row r="1030" customFormat="false" ht="12.75" hidden="false" customHeight="false" outlineLevel="0" collapsed="false">
      <c r="A1030" s="57"/>
      <c r="B1030" s="68"/>
      <c r="C1030" s="68"/>
      <c r="D1030" s="68"/>
      <c r="E1030" s="57"/>
      <c r="F1030" s="69"/>
      <c r="G1030" s="69"/>
      <c r="H1030" s="60"/>
      <c r="I1030" s="57"/>
      <c r="J1030" s="57"/>
      <c r="K1030" s="57"/>
      <c r="L1030" s="57"/>
      <c r="M1030" s="61"/>
      <c r="N1030" s="70"/>
    </row>
    <row r="1031" customFormat="false" ht="12.75" hidden="false" customHeight="false" outlineLevel="0" collapsed="false">
      <c r="A1031" s="57"/>
      <c r="B1031" s="68"/>
      <c r="C1031" s="68"/>
      <c r="D1031" s="68"/>
      <c r="E1031" s="57"/>
      <c r="F1031" s="69"/>
      <c r="G1031" s="69"/>
      <c r="H1031" s="60"/>
      <c r="I1031" s="57"/>
      <c r="J1031" s="57"/>
      <c r="K1031" s="57"/>
      <c r="L1031" s="57"/>
      <c r="M1031" s="61"/>
      <c r="N1031" s="70"/>
    </row>
    <row r="1032" customFormat="false" ht="12.75" hidden="false" customHeight="false" outlineLevel="0" collapsed="false">
      <c r="A1032" s="57"/>
      <c r="B1032" s="68"/>
      <c r="C1032" s="68"/>
      <c r="D1032" s="68"/>
      <c r="E1032" s="57"/>
      <c r="F1032" s="69"/>
      <c r="G1032" s="69"/>
      <c r="H1032" s="60"/>
      <c r="I1032" s="57"/>
      <c r="J1032" s="57"/>
      <c r="K1032" s="57"/>
      <c r="L1032" s="57"/>
      <c r="M1032" s="61"/>
      <c r="N1032" s="70"/>
    </row>
    <row r="1033" customFormat="false" ht="12.75" hidden="false" customHeight="false" outlineLevel="0" collapsed="false">
      <c r="A1033" s="57"/>
      <c r="B1033" s="68"/>
      <c r="C1033" s="68"/>
      <c r="D1033" s="68"/>
      <c r="E1033" s="57"/>
      <c r="F1033" s="69"/>
      <c r="G1033" s="69"/>
      <c r="H1033" s="60"/>
      <c r="I1033" s="57"/>
      <c r="J1033" s="57"/>
      <c r="K1033" s="57"/>
      <c r="L1033" s="57"/>
      <c r="M1033" s="61"/>
      <c r="N1033" s="70"/>
    </row>
  </sheetData>
  <mergeCells count="2">
    <mergeCell ref="C4:H4"/>
    <mergeCell ref="C6:I6"/>
  </mergeCells>
  <dataValidations count="5">
    <dataValidation allowBlank="true" errorStyle="stop" operator="between" showDropDown="false" showErrorMessage="true" showInputMessage="false" sqref="L10:L1033" type="list">
      <formula1>type</formula1>
      <formula2>0</formula2>
    </dataValidation>
    <dataValidation allowBlank="true" errorStyle="stop" operator="between" showDropDown="false" showErrorMessage="true" showInputMessage="false" sqref="J10:K1033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10:H1033" type="list">
      <formula1>rf</formula1>
      <formula2>0</formula2>
    </dataValidation>
    <dataValidation allowBlank="true" errorStyle="stop" operator="between" showDropDown="false" showErrorMessage="true" showInputMessage="false" sqref="E10:E1033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51"/>
      <c r="G1" s="151"/>
    </row>
    <row r="2" customFormat="false" ht="13.5" hidden="false" customHeight="false" outlineLevel="0" collapsed="false">
      <c r="F2" s="151"/>
      <c r="G2" s="151"/>
    </row>
    <row r="3" s="152" customFormat="true" ht="26.25" hidden="false" customHeight="false" outlineLevel="0" collapsed="false">
      <c r="B3" s="153" t="s">
        <v>24</v>
      </c>
      <c r="D3" s="154" t="s">
        <v>26</v>
      </c>
      <c r="F3" s="154" t="s">
        <v>19</v>
      </c>
      <c r="G3" s="155"/>
      <c r="H3" s="154" t="s">
        <v>94</v>
      </c>
      <c r="J3" s="153" t="s">
        <v>24</v>
      </c>
      <c r="L3" s="153" t="s">
        <v>95</v>
      </c>
      <c r="N3" s="153" t="s">
        <v>96</v>
      </c>
      <c r="P3" s="154" t="s">
        <v>97</v>
      </c>
    </row>
    <row r="4" customFormat="false" ht="12.75" hidden="false" customHeight="false" outlineLevel="0" collapsed="false">
      <c r="B4" s="156" t="n">
        <v>5</v>
      </c>
      <c r="D4" s="156" t="s">
        <v>45</v>
      </c>
      <c r="F4" s="157" t="s">
        <v>44</v>
      </c>
      <c r="G4" s="151"/>
      <c r="H4" s="156" t="s">
        <v>37</v>
      </c>
      <c r="J4" s="156" t="n">
        <v>9</v>
      </c>
      <c r="L4" s="156" t="s">
        <v>98</v>
      </c>
      <c r="N4" s="156" t="s">
        <v>99</v>
      </c>
      <c r="P4" s="156"/>
    </row>
    <row r="5" customFormat="false" ht="13.5" hidden="false" customHeight="false" outlineLevel="0" collapsed="false">
      <c r="B5" s="156" t="n">
        <v>6</v>
      </c>
      <c r="D5" s="156" t="s">
        <v>84</v>
      </c>
      <c r="F5" s="158" t="s">
        <v>49</v>
      </c>
      <c r="G5" s="151"/>
      <c r="H5" s="158" t="s">
        <v>100</v>
      </c>
      <c r="J5" s="156" t="n">
        <v>10</v>
      </c>
      <c r="L5" s="156" t="s">
        <v>101</v>
      </c>
      <c r="N5" s="156" t="s">
        <v>102</v>
      </c>
      <c r="P5" s="156" t="s">
        <v>37</v>
      </c>
    </row>
    <row r="6" customFormat="false" ht="13.5" hidden="false" customHeight="false" outlineLevel="0" collapsed="false">
      <c r="B6" s="156" t="n">
        <v>7</v>
      </c>
      <c r="D6" s="158" t="s">
        <v>39</v>
      </c>
      <c r="G6" s="151"/>
      <c r="J6" s="158" t="n">
        <v>11</v>
      </c>
      <c r="L6" s="156" t="s">
        <v>103</v>
      </c>
      <c r="N6" s="156" t="s">
        <v>104</v>
      </c>
      <c r="P6" s="158" t="s">
        <v>100</v>
      </c>
    </row>
    <row r="7" customFormat="false" ht="12.75" hidden="false" customHeight="false" outlineLevel="0" collapsed="false">
      <c r="B7" s="156" t="n">
        <v>8</v>
      </c>
      <c r="D7" s="159"/>
      <c r="F7" s="151"/>
      <c r="G7" s="151"/>
      <c r="L7" s="156" t="s">
        <v>105</v>
      </c>
      <c r="N7" s="156" t="s">
        <v>106</v>
      </c>
    </row>
    <row r="8" customFormat="false" ht="12.75" hidden="false" customHeight="false" outlineLevel="0" collapsed="false">
      <c r="B8" s="156" t="n">
        <v>9</v>
      </c>
      <c r="L8" s="156" t="s">
        <v>107</v>
      </c>
      <c r="N8" s="156" t="s">
        <v>108</v>
      </c>
    </row>
    <row r="9" customFormat="false" ht="12.75" hidden="false" customHeight="false" outlineLevel="0" collapsed="false">
      <c r="B9" s="156" t="n">
        <v>10</v>
      </c>
      <c r="L9" s="156" t="s">
        <v>109</v>
      </c>
      <c r="N9" s="156" t="s">
        <v>110</v>
      </c>
    </row>
    <row r="10" customFormat="false" ht="13.5" hidden="false" customHeight="false" outlineLevel="0" collapsed="false">
      <c r="B10" s="158" t="n">
        <v>11</v>
      </c>
      <c r="L10" s="156" t="s">
        <v>111</v>
      </c>
      <c r="N10" s="156" t="s">
        <v>112</v>
      </c>
    </row>
    <row r="11" customFormat="false" ht="12.75" hidden="false" customHeight="false" outlineLevel="0" collapsed="false">
      <c r="L11" s="156" t="s">
        <v>113</v>
      </c>
      <c r="N11" s="156" t="s">
        <v>114</v>
      </c>
    </row>
    <row r="12" customFormat="false" ht="12.75" hidden="false" customHeight="false" outlineLevel="0" collapsed="false">
      <c r="L12" s="156" t="s">
        <v>115</v>
      </c>
      <c r="N12" s="156" t="s">
        <v>116</v>
      </c>
    </row>
    <row r="13" customFormat="false" ht="12.75" hidden="false" customHeight="false" outlineLevel="0" collapsed="false">
      <c r="L13" s="156" t="s">
        <v>117</v>
      </c>
      <c r="N13" s="156" t="s">
        <v>118</v>
      </c>
    </row>
    <row r="14" customFormat="false" ht="12.75" hidden="false" customHeight="false" outlineLevel="0" collapsed="false">
      <c r="L14" s="156" t="s">
        <v>119</v>
      </c>
      <c r="N14" s="156" t="s">
        <v>29</v>
      </c>
    </row>
    <row r="15" customFormat="false" ht="12.75" hidden="false" customHeight="false" outlineLevel="0" collapsed="false">
      <c r="L15" s="156" t="s">
        <v>120</v>
      </c>
      <c r="N15" s="156" t="s">
        <v>121</v>
      </c>
    </row>
    <row r="16" customFormat="false" ht="12.75" hidden="false" customHeight="false" outlineLevel="0" collapsed="false">
      <c r="L16" s="156" t="s">
        <v>122</v>
      </c>
      <c r="N16" s="156" t="s">
        <v>123</v>
      </c>
    </row>
    <row r="17" customFormat="false" ht="12.75" hidden="false" customHeight="false" outlineLevel="0" collapsed="false">
      <c r="L17" s="156" t="s">
        <v>124</v>
      </c>
      <c r="N17" s="156" t="s">
        <v>125</v>
      </c>
    </row>
    <row r="18" customFormat="false" ht="12.75" hidden="false" customHeight="false" outlineLevel="0" collapsed="false">
      <c r="L18" s="156" t="s">
        <v>126</v>
      </c>
      <c r="N18" s="156" t="s">
        <v>127</v>
      </c>
    </row>
    <row r="19" customFormat="false" ht="12.75" hidden="false" customHeight="false" outlineLevel="0" collapsed="false">
      <c r="L19" s="156" t="s">
        <v>128</v>
      </c>
      <c r="N19" s="156" t="s">
        <v>129</v>
      </c>
    </row>
    <row r="20" customFormat="false" ht="12.75" hidden="false" customHeight="false" outlineLevel="0" collapsed="false">
      <c r="L20" s="156" t="s">
        <v>130</v>
      </c>
      <c r="N20" s="156" t="s">
        <v>131</v>
      </c>
    </row>
    <row r="21" customFormat="false" ht="12.75" hidden="false" customHeight="false" outlineLevel="0" collapsed="false">
      <c r="L21" s="156" t="s">
        <v>132</v>
      </c>
      <c r="N21" s="156" t="s">
        <v>133</v>
      </c>
    </row>
    <row r="22" customFormat="false" ht="12.75" hidden="false" customHeight="false" outlineLevel="0" collapsed="false">
      <c r="L22" s="156" t="s">
        <v>134</v>
      </c>
      <c r="N22" s="156" t="s">
        <v>135</v>
      </c>
    </row>
    <row r="23" customFormat="false" ht="12.75" hidden="false" customHeight="false" outlineLevel="0" collapsed="false">
      <c r="L23" s="156" t="s">
        <v>136</v>
      </c>
      <c r="N23" s="156" t="s">
        <v>137</v>
      </c>
    </row>
    <row r="24" customFormat="false" ht="13.5" hidden="false" customHeight="false" outlineLevel="0" collapsed="false">
      <c r="L24" s="156" t="s">
        <v>138</v>
      </c>
      <c r="N24" s="158" t="s">
        <v>139</v>
      </c>
    </row>
    <row r="25" customFormat="false" ht="12.75" hidden="false" customHeight="false" outlineLevel="0" collapsed="false">
      <c r="L25" s="156" t="s">
        <v>140</v>
      </c>
    </row>
    <row r="26" customFormat="false" ht="12.75" hidden="false" customHeight="false" outlineLevel="0" collapsed="false">
      <c r="L26" s="156" t="s">
        <v>141</v>
      </c>
    </row>
    <row r="27" customFormat="false" ht="12.75" hidden="false" customHeight="false" outlineLevel="0" collapsed="false">
      <c r="L27" s="156" t="s">
        <v>142</v>
      </c>
    </row>
    <row r="28" customFormat="false" ht="12.75" hidden="false" customHeight="false" outlineLevel="0" collapsed="false">
      <c r="L28" s="156" t="s">
        <v>143</v>
      </c>
    </row>
    <row r="29" customFormat="false" ht="12.75" hidden="false" customHeight="false" outlineLevel="0" collapsed="false">
      <c r="L29" s="156" t="s">
        <v>144</v>
      </c>
    </row>
    <row r="30" customFormat="false" ht="12.75" hidden="false" customHeight="false" outlineLevel="0" collapsed="false">
      <c r="L30" s="156" t="s">
        <v>145</v>
      </c>
    </row>
    <row r="31" customFormat="false" ht="12.75" hidden="false" customHeight="false" outlineLevel="0" collapsed="false">
      <c r="L31" s="156" t="s">
        <v>146</v>
      </c>
    </row>
    <row r="32" customFormat="false" ht="12.75" hidden="false" customHeight="false" outlineLevel="0" collapsed="false">
      <c r="L32" s="156" t="s">
        <v>147</v>
      </c>
    </row>
    <row r="33" customFormat="false" ht="12.75" hidden="false" customHeight="false" outlineLevel="0" collapsed="false">
      <c r="L33" s="156" t="s">
        <v>148</v>
      </c>
    </row>
    <row r="34" customFormat="false" ht="12.75" hidden="false" customHeight="false" outlineLevel="0" collapsed="false">
      <c r="L34" s="156" t="s">
        <v>149</v>
      </c>
    </row>
    <row r="35" customFormat="false" ht="12.75" hidden="false" customHeight="false" outlineLevel="0" collapsed="false">
      <c r="L35" s="156" t="s">
        <v>150</v>
      </c>
    </row>
    <row r="36" customFormat="false" ht="12.75" hidden="false" customHeight="false" outlineLevel="0" collapsed="false">
      <c r="L36" s="156" t="s">
        <v>151</v>
      </c>
    </row>
    <row r="37" customFormat="false" ht="12.75" hidden="false" customHeight="false" outlineLevel="0" collapsed="false">
      <c r="L37" s="156" t="s">
        <v>152</v>
      </c>
    </row>
    <row r="38" customFormat="false" ht="12.75" hidden="false" customHeight="false" outlineLevel="0" collapsed="false">
      <c r="L38" s="156" t="s">
        <v>153</v>
      </c>
    </row>
    <row r="39" customFormat="false" ht="12.75" hidden="false" customHeight="false" outlineLevel="0" collapsed="false">
      <c r="L39" s="156" t="s">
        <v>154</v>
      </c>
    </row>
    <row r="40" customFormat="false" ht="12.75" hidden="false" customHeight="false" outlineLevel="0" collapsed="false">
      <c r="L40" s="156" t="s">
        <v>155</v>
      </c>
    </row>
    <row r="41" customFormat="false" ht="12.75" hidden="false" customHeight="false" outlineLevel="0" collapsed="false">
      <c r="L41" s="156" t="s">
        <v>156</v>
      </c>
    </row>
    <row r="42" customFormat="false" ht="12.75" hidden="false" customHeight="false" outlineLevel="0" collapsed="false">
      <c r="L42" s="156" t="s">
        <v>157</v>
      </c>
    </row>
    <row r="43" customFormat="false" ht="12.75" hidden="false" customHeight="false" outlineLevel="0" collapsed="false">
      <c r="L43" s="156" t="s">
        <v>158</v>
      </c>
    </row>
    <row r="44" customFormat="false" ht="12.75" hidden="false" customHeight="false" outlineLevel="0" collapsed="false">
      <c r="L44" s="156" t="s">
        <v>159</v>
      </c>
    </row>
    <row r="45" customFormat="false" ht="12.75" hidden="false" customHeight="false" outlineLevel="0" collapsed="false">
      <c r="L45" s="156" t="s">
        <v>160</v>
      </c>
    </row>
    <row r="46" customFormat="false" ht="12.75" hidden="false" customHeight="false" outlineLevel="0" collapsed="false">
      <c r="L46" s="156" t="s">
        <v>161</v>
      </c>
    </row>
    <row r="47" customFormat="false" ht="12.75" hidden="false" customHeight="false" outlineLevel="0" collapsed="false">
      <c r="L47" s="156" t="s">
        <v>162</v>
      </c>
    </row>
    <row r="48" customFormat="false" ht="12.75" hidden="false" customHeight="false" outlineLevel="0" collapsed="false">
      <c r="L48" s="156" t="s">
        <v>163</v>
      </c>
    </row>
    <row r="49" customFormat="false" ht="12.75" hidden="false" customHeight="false" outlineLevel="0" collapsed="false">
      <c r="L49" s="156" t="s">
        <v>164</v>
      </c>
    </row>
    <row r="50" customFormat="false" ht="12.75" hidden="false" customHeight="false" outlineLevel="0" collapsed="false">
      <c r="L50" s="156" t="s">
        <v>165</v>
      </c>
    </row>
    <row r="51" customFormat="false" ht="12.75" hidden="false" customHeight="false" outlineLevel="0" collapsed="false">
      <c r="L51" s="156" t="s">
        <v>166</v>
      </c>
    </row>
    <row r="52" customFormat="false" ht="12.75" hidden="false" customHeight="false" outlineLevel="0" collapsed="false">
      <c r="L52" s="156" t="s">
        <v>167</v>
      </c>
    </row>
    <row r="53" customFormat="false" ht="12.75" hidden="false" customHeight="false" outlineLevel="0" collapsed="false">
      <c r="L53" s="156" t="s">
        <v>168</v>
      </c>
    </row>
    <row r="54" customFormat="false" ht="12.75" hidden="false" customHeight="false" outlineLevel="0" collapsed="false">
      <c r="L54" s="156" t="s">
        <v>169</v>
      </c>
    </row>
    <row r="55" customFormat="false" ht="12.75" hidden="false" customHeight="false" outlineLevel="0" collapsed="false">
      <c r="L55" s="156" t="s">
        <v>170</v>
      </c>
    </row>
    <row r="56" customFormat="false" ht="12.75" hidden="false" customHeight="false" outlineLevel="0" collapsed="false">
      <c r="L56" s="156" t="s">
        <v>171</v>
      </c>
    </row>
    <row r="57" customFormat="false" ht="12.75" hidden="false" customHeight="false" outlineLevel="0" collapsed="false">
      <c r="L57" s="156" t="s">
        <v>172</v>
      </c>
    </row>
    <row r="58" customFormat="false" ht="12.75" hidden="false" customHeight="false" outlineLevel="0" collapsed="false">
      <c r="L58" s="156" t="s">
        <v>173</v>
      </c>
    </row>
    <row r="59" customFormat="false" ht="12.75" hidden="false" customHeight="false" outlineLevel="0" collapsed="false">
      <c r="L59" s="156" t="s">
        <v>174</v>
      </c>
    </row>
    <row r="60" customFormat="false" ht="12.75" hidden="false" customHeight="false" outlineLevel="0" collapsed="false">
      <c r="L60" s="156" t="s">
        <v>175</v>
      </c>
    </row>
    <row r="61" customFormat="false" ht="12.75" hidden="false" customHeight="false" outlineLevel="0" collapsed="false">
      <c r="L61" s="156" t="s">
        <v>176</v>
      </c>
    </row>
    <row r="62" customFormat="false" ht="12.75" hidden="false" customHeight="false" outlineLevel="0" collapsed="false">
      <c r="L62" s="156" t="s">
        <v>177</v>
      </c>
    </row>
    <row r="63" customFormat="false" ht="12.75" hidden="false" customHeight="false" outlineLevel="0" collapsed="false">
      <c r="L63" s="156" t="s">
        <v>178</v>
      </c>
    </row>
    <row r="64" customFormat="false" ht="12.75" hidden="false" customHeight="false" outlineLevel="0" collapsed="false">
      <c r="L64" s="156" t="s">
        <v>179</v>
      </c>
    </row>
    <row r="65" customFormat="false" ht="13.5" hidden="false" customHeight="false" outlineLevel="0" collapsed="false">
      <c r="L65" s="158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Директор</cp:lastModifiedBy>
  <cp:lastPrinted>2016-09-26T09:38:57Z</cp:lastPrinted>
  <dcterms:modified xsi:type="dcterms:W3CDTF">2024-09-27T04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